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mise" sheetId="1" state="visible" r:id="rId2"/>
    <sheet name="Jprezence" sheetId="2" state="visible" r:id="rId3"/>
    <sheet name="Sprezence" sheetId="3" state="visible" r:id="rId4"/>
    <sheet name="trafo" sheetId="4" state="visible" r:id="rId5"/>
    <sheet name="výsledovka" sheetId="5" state="visible" r:id="rId6"/>
    <sheet name="předávání" sheetId="6" state="visible" r:id="rId7"/>
  </sheets>
  <definedNames>
    <definedName function="false" hidden="false" localSheetId="1" name="_xlnm.Print_Area" vbProcedure="false">Jprezence!$A$1:$C$6</definedName>
    <definedName function="false" hidden="false" localSheetId="0" name="_xlnm.Print_Area" vbProcedure="false">komise!$A$1:$E$26</definedName>
    <definedName function="false" hidden="false" localSheetId="5" name="_xlnm.Print_Area" vbProcedure="false">předávání!$A$1:$G$50</definedName>
    <definedName function="false" hidden="false" localSheetId="2" name="_xlnm.Print_Area" vbProcedure="false">Sprezence!$A$1:$C$6</definedName>
    <definedName function="false" hidden="false" localSheetId="4" name="_xlnm.Print_Area" vbProcedure="false">výsledovka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Brněnská růže 2011</t>
  </si>
  <si>
    <t xml:space="preserve">Vánoční dárková kytice</t>
  </si>
  <si>
    <t xml:space="preserve">Adventní věnec</t>
  </si>
  <si>
    <t xml:space="preserve">Člen komise</t>
  </si>
  <si>
    <t xml:space="preserve">Vánoční svícen</t>
  </si>
  <si>
    <t xml:space="preserve">P.č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ápad</t>
  </si>
  <si>
    <t xml:space="preserve">barevnost</t>
  </si>
  <si>
    <t xml:space="preserve">kompozice</t>
  </si>
  <si>
    <t xml:space="preserve">technika </t>
  </si>
  <si>
    <t xml:space="preserve">Senioři</t>
  </si>
  <si>
    <t xml:space="preserve">Junioři</t>
  </si>
  <si>
    <t xml:space="preserve">Martínek</t>
  </si>
  <si>
    <t xml:space="preserve">junioři</t>
  </si>
  <si>
    <t xml:space="preserve">Jméno</t>
  </si>
  <si>
    <t xml:space="preserve">firma</t>
  </si>
  <si>
    <t xml:space="preserve">Tereza Kofroňová</t>
  </si>
  <si>
    <t xml:space="preserve">Střední odborná škola a střední odborné učiliště Znojmo</t>
  </si>
  <si>
    <t xml:space="preserve">Bildungstzentrum Gartenbau Langenlois, Berufs-,Fach- und Maisterschule für Gartenbau,Langenlois, Rakousko</t>
  </si>
  <si>
    <t xml:space="preserve">Lukáš Valenta</t>
  </si>
  <si>
    <t xml:space="preserve">Stredná odborná škola záhradnicka Piešťany, Slovensko</t>
  </si>
  <si>
    <t xml:space="preserve">Hana Durnová, zahradnictví Ostrožská Nová Ves</t>
  </si>
  <si>
    <t xml:space="preserve">Rebeka Elzerová</t>
  </si>
  <si>
    <t xml:space="preserve">Květiny Miluše Huszárová, Brno</t>
  </si>
  <si>
    <t xml:space="preserve">Andrea Jacková</t>
  </si>
  <si>
    <t xml:space="preserve">Střední odborná škola zahradnická a SOU Rajhrad</t>
  </si>
  <si>
    <t xml:space="preserve">Květiny Nedvěd, Jakub Nedvěd,  Brno</t>
  </si>
  <si>
    <t xml:space="preserve">Klára Matoulková</t>
  </si>
  <si>
    <t xml:space="preserve">Sama za sebe, studentka Rajhrad</t>
  </si>
  <si>
    <t xml:space="preserve">Lucie Procházková</t>
  </si>
  <si>
    <t xml:space="preserve">SOŠ vinařská a SOU zahradnické Valtice</t>
  </si>
  <si>
    <t xml:space="preserve">Petra Kolíšková</t>
  </si>
  <si>
    <t xml:space="preserve">Michal Hrušecký</t>
  </si>
  <si>
    <t xml:space="preserve">Ondřej Čeňák</t>
  </si>
  <si>
    <t xml:space="preserve">Střední škola zahradnická a zemědělská A.E. Komerse,Děčín - Libverda</t>
  </si>
  <si>
    <t xml:space="preserve">Adéla Murínová</t>
  </si>
  <si>
    <t xml:space="preserve">Střední škola zahradnická a technická Litomyšl</t>
  </si>
  <si>
    <t xml:space="preserve">Michaela Břenková</t>
  </si>
  <si>
    <t xml:space="preserve">Eva Pleslová</t>
  </si>
  <si>
    <t xml:space="preserve">Zespot Szkol Ogrodniczych Im. St. Szumca w Bielsku- Bialej, Bielsko- Biala, Polsko</t>
  </si>
  <si>
    <t xml:space="preserve">Ewelina Stawowczyk</t>
  </si>
  <si>
    <t xml:space="preserve">Klaudia SŁABOŃ</t>
  </si>
  <si>
    <t xml:space="preserve">Lisa Putzgruber</t>
  </si>
  <si>
    <t xml:space="preserve">Ines Obenaus</t>
  </si>
  <si>
    <t xml:space="preserve">Romana Poláčková</t>
  </si>
  <si>
    <t xml:space="preserve">Lenka Malá</t>
  </si>
  <si>
    <t xml:space="preserve">Lenka Durnová</t>
  </si>
  <si>
    <t xml:space="preserve">Klára Záleská </t>
  </si>
  <si>
    <t xml:space="preserve">21 - 44</t>
  </si>
  <si>
    <t xml:space="preserve">senioři</t>
  </si>
  <si>
    <t xml:space="preserve">Hana Durnová</t>
  </si>
  <si>
    <t xml:space="preserve">Bezno</t>
  </si>
  <si>
    <t xml:space="preserve">Eva Schreiberová</t>
  </si>
  <si>
    <t xml:space="preserve">Dárkové zboží- Eva Schreiberová, Moravská Třebová</t>
  </si>
  <si>
    <t xml:space="preserve">Brno</t>
  </si>
  <si>
    <t xml:space="preserve">Hana Hovorková</t>
  </si>
  <si>
    <t xml:space="preserve">Zahradnictví J. a P. Benešovi, Stará Boleslav </t>
  </si>
  <si>
    <t xml:space="preserve">Fulnek</t>
  </si>
  <si>
    <t xml:space="preserve">Vojtěch Čech</t>
  </si>
  <si>
    <t xml:space="preserve">Carmen team s.r.o., Modřice u Brna</t>
  </si>
  <si>
    <t xml:space="preserve">Kuřim</t>
  </si>
  <si>
    <t xml:space="preserve">25.</t>
  </si>
  <si>
    <t xml:space="preserve">Zuzana Herudková</t>
  </si>
  <si>
    <t xml:space="preserve">Květinářsví Slunečnice s.r.o. Opava</t>
  </si>
  <si>
    <t xml:space="preserve">Lednice</t>
  </si>
  <si>
    <t xml:space="preserve">Miroslava Naglová</t>
  </si>
  <si>
    <t xml:space="preserve">Květinářství Flamengo, Vlašim</t>
  </si>
  <si>
    <t xml:space="preserve">Modřice u Brna</t>
  </si>
  <si>
    <t xml:space="preserve">Veronika Lokočová</t>
  </si>
  <si>
    <t xml:space="preserve">Moravská Třebová</t>
  </si>
  <si>
    <t xml:space="preserve">Petra Mračková </t>
  </si>
  <si>
    <t xml:space="preserve">Nový Život</t>
  </si>
  <si>
    <t xml:space="preserve">Eva Šašková</t>
  </si>
  <si>
    <t xml:space="preserve">Ing. Eva Šašková , Stachy</t>
  </si>
  <si>
    <t xml:space="preserve">Opava</t>
  </si>
  <si>
    <t xml:space="preserve">Josef Zelíska </t>
  </si>
  <si>
    <t xml:space="preserve">Ostrožská Nová Ves</t>
  </si>
  <si>
    <t xml:space="preserve">Jana Jakešová</t>
  </si>
  <si>
    <t xml:space="preserve">Papaver Flowers Kuřim</t>
  </si>
  <si>
    <t xml:space="preserve">Piešťany</t>
  </si>
  <si>
    <t xml:space="preserve">Plzeň</t>
  </si>
  <si>
    <t xml:space="preserve">Tamás Vígh</t>
  </si>
  <si>
    <t xml:space="preserve">Vígh and Vígh, Nový Život, Slovensko</t>
  </si>
  <si>
    <t xml:space="preserve">Pohořelice</t>
  </si>
  <si>
    <t xml:space="preserve">Lucie Pokorná</t>
  </si>
  <si>
    <t xml:space="preserve">Stanislav Šafránek, Brno</t>
  </si>
  <si>
    <t xml:space="preserve">Praha</t>
  </si>
  <si>
    <t xml:space="preserve">Renata Havlická</t>
  </si>
  <si>
    <t xml:space="preserve">Zahradnictví Jiří Bártek,Fulnek</t>
  </si>
  <si>
    <t xml:space="preserve">Stachy</t>
  </si>
  <si>
    <t xml:space="preserve">Petr Sikora</t>
  </si>
  <si>
    <t xml:space="preserve">P.S. květiny Brno</t>
  </si>
  <si>
    <t xml:space="preserve">Stará Boleslav</t>
  </si>
  <si>
    <t xml:space="preserve">Hana Hudcová</t>
  </si>
  <si>
    <t xml:space="preserve">Kytice v.o.s., Brno</t>
  </si>
  <si>
    <t xml:space="preserve">Vlašim</t>
  </si>
  <si>
    <t xml:space="preserve">Kateřina Holišová</t>
  </si>
  <si>
    <t xml:space="preserve">Mendlova Univerzita v Brně, Zahradnická Fakulta Lednice</t>
  </si>
  <si>
    <t xml:space="preserve">Jan Milt</t>
  </si>
  <si>
    <t xml:space="preserve">Květiny Milt, Plzeň</t>
  </si>
  <si>
    <t xml:space="preserve">Karolina Flaschková</t>
  </si>
  <si>
    <t xml:space="preserve">Bohemiaseed s.r.o., Praha</t>
  </si>
  <si>
    <t xml:space="preserve">Michala Matějková</t>
  </si>
  <si>
    <t xml:space="preserve">Květiny Levante Praha</t>
  </si>
  <si>
    <t xml:space="preserve">Lenka Weiterová-Rouzková</t>
  </si>
  <si>
    <t xml:space="preserve">Květiny Lenka Weiterová, Pohořelice</t>
  </si>
  <si>
    <t xml:space="preserve">Viola Zeithamlová</t>
  </si>
  <si>
    <t xml:space="preserve">Obchod kvítím ,Bezno</t>
  </si>
  <si>
    <t xml:space="preserve">Lukáš Kouřil</t>
  </si>
  <si>
    <t xml:space="preserve">Květiny Oxalis, Brno</t>
  </si>
  <si>
    <t xml:space="preserve">body</t>
  </si>
  <si>
    <t xml:space="preserve">pořadí</t>
  </si>
  <si>
    <t xml:space="preserve">Celkem</t>
  </si>
  <si>
    <t xml:space="preserve">Dárkové zboží- Eva Schreiberová,Moravská Třebová</t>
  </si>
  <si>
    <t xml:space="preserve">Zahradnictví J. a P. Benešovi, Stará Boleslav</t>
  </si>
  <si>
    <t xml:space="preserve">xxx</t>
  </si>
  <si>
    <t xml:space="preserve">Karolína Flaschková</t>
  </si>
  <si>
    <t xml:space="preserve">Bohemiaseed s.r.o. Praha</t>
  </si>
  <si>
    <t xml:space="preserve">Lenka Weiterová- Rouzková</t>
  </si>
  <si>
    <t xml:space="preserve">Květiny Lenka Weiterová</t>
  </si>
  <si>
    <t xml:space="preserve">Obchod kvítím, Bezno</t>
  </si>
  <si>
    <t xml:space="preserve">Ondřej Čerňák</t>
  </si>
  <si>
    <t xml:space="preserve">Střední škola zahradnická a zemědělská A.E. Komerse, Děčín - Libverda</t>
  </si>
  <si>
    <t xml:space="preserve">Květiny Nedvěd, Jakub Nedvěd, Brno</t>
  </si>
  <si>
    <t xml:space="preserve">Klára Záleská</t>
  </si>
  <si>
    <t xml:space="preserve">celkové výsledky</t>
  </si>
  <si>
    <t xml:space="preserve">Brněnská růže 2008</t>
  </si>
  <si>
    <t xml:space="preserve">1.</t>
  </si>
  <si>
    <t xml:space="preserve">2.</t>
  </si>
  <si>
    <t xml:space="preserve">3.</t>
  </si>
  <si>
    <t xml:space="preserve">4.</t>
  </si>
  <si>
    <t xml:space="preserve">Celkem senioři</t>
  </si>
  <si>
    <t xml:space="preserve">5.</t>
  </si>
  <si>
    <t xml:space="preserve">Celkem junioři</t>
  </si>
  <si>
    <t xml:space="preserve">Celkový vítěz soutěže</t>
  </si>
  <si>
    <t xml:space="preserve">Zvláštní uznání</t>
  </si>
  <si>
    <t xml:space="preserve">Porotci</t>
  </si>
  <si>
    <t xml:space="preserve">Jiří Martínek</t>
  </si>
  <si>
    <t xml:space="preserve">Jaromír Kokeš</t>
  </si>
  <si>
    <t xml:space="preserve">Milan Dopita</t>
  </si>
  <si>
    <t xml:space="preserve">Robert Bartolen</t>
  </si>
  <si>
    <t xml:space="preserve">Lucie Kulmanová</t>
  </si>
  <si>
    <t xml:space="preserve">Jana Jaroňová</t>
  </si>
  <si>
    <t xml:space="preserve">Merie Bittn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color rgb="FFC0C0C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 CE"/>
      <family val="0"/>
      <charset val="238"/>
    </font>
    <font>
      <sz val="14"/>
      <color rgb="FFFFFFFF"/>
      <name val="Arial CE"/>
      <family val="0"/>
      <charset val="238"/>
    </font>
    <font>
      <sz val="14"/>
      <color rgb="FFC0C0C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8"/>
      <name val="Arial"/>
      <family val="2"/>
      <charset val="238"/>
    </font>
    <font>
      <sz val="14"/>
      <name val="Arial"/>
      <family val="0"/>
      <charset val="238"/>
    </font>
    <font>
      <b val="true"/>
      <sz val="16"/>
      <name val="Arial"/>
      <family val="2"/>
      <charset val="238"/>
    </font>
    <font>
      <sz val="20"/>
      <name val="Times New Roman"/>
      <family val="1"/>
      <charset val="238"/>
    </font>
    <font>
      <sz val="20"/>
      <name val="Arial"/>
      <family val="0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  <font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7" min="2" style="1" width="16.28"/>
    <col collapsed="false" customWidth="true" hidden="false" outlineLevel="0" max="8" min="8" style="1" width="6.7"/>
    <col collapsed="false" customWidth="true" hidden="false" outlineLevel="0" max="9" min="9" style="2" width="6.7"/>
    <col collapsed="false" customWidth="true" hidden="false" outlineLevel="0" max="14" min="10" style="1" width="6.7"/>
  </cols>
  <sheetData>
    <row r="1" customFormat="false" ht="18" hidden="false" customHeight="false" outlineLevel="0" collapsed="false">
      <c r="D1" s="3" t="s">
        <v>0</v>
      </c>
      <c r="H1" s="1" t="n">
        <v>1</v>
      </c>
      <c r="I1" s="4" t="s">
        <v>1</v>
      </c>
      <c r="O1" s="5" t="str">
        <f aca="false">I1</f>
        <v>Vánoční dárková kytice</v>
      </c>
    </row>
    <row r="2" customFormat="false" ht="18" hidden="false" customHeight="false" outlineLevel="0" collapsed="false">
      <c r="C2" s="6"/>
      <c r="H2" s="1" t="n">
        <v>2</v>
      </c>
      <c r="I2" s="5" t="s">
        <v>2</v>
      </c>
      <c r="O2" s="5" t="str">
        <f aca="false">I2</f>
        <v>Adventní věnec</v>
      </c>
    </row>
    <row r="3" customFormat="false" ht="18" hidden="false" customHeight="false" outlineLevel="0" collapsed="false">
      <c r="A3" s="5" t="str">
        <f aca="false">I1</f>
        <v>Vánoční dárková kytice</v>
      </c>
      <c r="C3" s="6" t="str">
        <f aca="false">I8</f>
        <v>Junioři</v>
      </c>
      <c r="E3" s="1" t="s">
        <v>3</v>
      </c>
      <c r="H3" s="1" t="n">
        <v>3</v>
      </c>
      <c r="I3" s="7" t="s">
        <v>4</v>
      </c>
      <c r="O3" s="5" t="str">
        <f aca="false">I3</f>
        <v>Vánoční svícen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I5" s="4"/>
    </row>
    <row r="6" customFormat="false" ht="12.75" hidden="false" customHeight="false" outlineLevel="0" collapsed="false">
      <c r="A6" s="11"/>
      <c r="B6" s="12" t="s">
        <v>12</v>
      </c>
      <c r="C6" s="13" t="s">
        <v>13</v>
      </c>
      <c r="D6" s="12" t="s">
        <v>14</v>
      </c>
      <c r="E6" s="12" t="s">
        <v>15</v>
      </c>
      <c r="F6" s="12"/>
      <c r="G6" s="12"/>
      <c r="I6" s="14"/>
    </row>
    <row r="7" customFormat="false" ht="28.5" hidden="false" customHeight="true" outlineLevel="0" collapsed="false">
      <c r="A7" s="15" t="n">
        <v>1</v>
      </c>
      <c r="B7" s="15"/>
      <c r="C7" s="15"/>
      <c r="D7" s="15"/>
      <c r="E7" s="15"/>
      <c r="F7" s="15"/>
      <c r="G7" s="15"/>
      <c r="I7" s="16" t="s">
        <v>16</v>
      </c>
    </row>
    <row r="8" customFormat="false" ht="28.5" hidden="false" customHeight="true" outlineLevel="0" collapsed="false">
      <c r="A8" s="15" t="n">
        <f aca="false">A7+1</f>
        <v>2</v>
      </c>
      <c r="B8" s="15"/>
      <c r="C8" s="15"/>
      <c r="D8" s="15"/>
      <c r="E8" s="15"/>
      <c r="F8" s="15"/>
      <c r="G8" s="15"/>
      <c r="I8" s="16" t="s">
        <v>17</v>
      </c>
    </row>
    <row r="9" customFormat="false" ht="28.5" hidden="false" customHeight="true" outlineLevel="0" collapsed="false">
      <c r="A9" s="15" t="n">
        <f aca="false">A8+1</f>
        <v>3</v>
      </c>
      <c r="B9" s="15"/>
      <c r="C9" s="15"/>
      <c r="D9" s="15"/>
      <c r="E9" s="15"/>
      <c r="F9" s="15"/>
      <c r="G9" s="15"/>
    </row>
    <row r="10" customFormat="false" ht="28.5" hidden="false" customHeight="true" outlineLevel="0" collapsed="false">
      <c r="A10" s="15" t="n">
        <f aca="false">A9+1</f>
        <v>4</v>
      </c>
      <c r="B10" s="15"/>
      <c r="C10" s="15"/>
      <c r="D10" s="15"/>
      <c r="E10" s="15"/>
      <c r="F10" s="15"/>
      <c r="G10" s="15"/>
      <c r="I10" s="2" t="s">
        <v>18</v>
      </c>
    </row>
    <row r="11" customFormat="false" ht="28.5" hidden="false" customHeight="true" outlineLevel="0" collapsed="false">
      <c r="A11" s="15" t="n">
        <f aca="false">A10+1</f>
        <v>5</v>
      </c>
      <c r="B11" s="15"/>
      <c r="C11" s="15"/>
      <c r="D11" s="15"/>
      <c r="E11" s="15"/>
      <c r="F11" s="15"/>
      <c r="G11" s="15"/>
    </row>
    <row r="12" customFormat="false" ht="28.5" hidden="false" customHeight="true" outlineLevel="0" collapsed="false">
      <c r="A12" s="15" t="n">
        <f aca="false">A11+1</f>
        <v>6</v>
      </c>
      <c r="B12" s="15"/>
      <c r="C12" s="15"/>
      <c r="D12" s="15"/>
      <c r="E12" s="15"/>
      <c r="F12" s="15"/>
      <c r="G12" s="15"/>
    </row>
    <row r="13" customFormat="false" ht="28.5" hidden="false" customHeight="true" outlineLevel="0" collapsed="false">
      <c r="A13" s="15" t="n">
        <f aca="false">A12+1</f>
        <v>7</v>
      </c>
      <c r="B13" s="15"/>
      <c r="C13" s="15"/>
      <c r="D13" s="15"/>
      <c r="E13" s="15"/>
      <c r="F13" s="15"/>
      <c r="G13" s="15"/>
    </row>
    <row r="14" customFormat="false" ht="28.5" hidden="false" customHeight="true" outlineLevel="0" collapsed="false">
      <c r="A14" s="15" t="n">
        <f aca="false">A13+1</f>
        <v>8</v>
      </c>
      <c r="B14" s="15"/>
      <c r="C14" s="15"/>
      <c r="D14" s="15"/>
      <c r="E14" s="15"/>
      <c r="F14" s="15"/>
      <c r="G14" s="15"/>
    </row>
    <row r="15" customFormat="false" ht="28.5" hidden="false" customHeight="true" outlineLevel="0" collapsed="false">
      <c r="A15" s="15" t="n">
        <f aca="false">A14+1</f>
        <v>9</v>
      </c>
      <c r="B15" s="15"/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15" t="n">
        <f aca="false">A15+1</f>
        <v>10</v>
      </c>
      <c r="B16" s="15"/>
      <c r="C16" s="15"/>
      <c r="D16" s="15"/>
      <c r="E16" s="15"/>
      <c r="F16" s="15"/>
      <c r="G16" s="15"/>
    </row>
    <row r="17" customFormat="false" ht="28.5" hidden="false" customHeight="true" outlineLevel="0" collapsed="false">
      <c r="A17" s="15" t="n">
        <f aca="false">A16+1</f>
        <v>11</v>
      </c>
      <c r="B17" s="15"/>
      <c r="C17" s="15"/>
      <c r="D17" s="15"/>
      <c r="E17" s="15"/>
      <c r="F17" s="15"/>
      <c r="G17" s="15"/>
    </row>
    <row r="18" customFormat="false" ht="28.5" hidden="false" customHeight="true" outlineLevel="0" collapsed="false">
      <c r="A18" s="15" t="n">
        <f aca="false">A17+1</f>
        <v>12</v>
      </c>
      <c r="B18" s="15"/>
      <c r="C18" s="15"/>
      <c r="D18" s="15"/>
      <c r="E18" s="15"/>
      <c r="F18" s="15"/>
      <c r="G18" s="15"/>
    </row>
    <row r="19" customFormat="false" ht="28.5" hidden="false" customHeight="true" outlineLevel="0" collapsed="false">
      <c r="A19" s="15" t="n">
        <f aca="false">A18+1</f>
        <v>13</v>
      </c>
      <c r="B19" s="15"/>
      <c r="C19" s="15"/>
      <c r="D19" s="15"/>
      <c r="E19" s="15"/>
      <c r="F19" s="15"/>
      <c r="G19" s="15"/>
    </row>
    <row r="20" customFormat="false" ht="28.5" hidden="false" customHeight="true" outlineLevel="0" collapsed="false">
      <c r="A20" s="15" t="n">
        <f aca="false">A19+1</f>
        <v>14</v>
      </c>
      <c r="B20" s="15"/>
      <c r="C20" s="15"/>
      <c r="D20" s="15"/>
      <c r="E20" s="15"/>
      <c r="F20" s="15"/>
      <c r="G20" s="15"/>
    </row>
    <row r="21" customFormat="false" ht="28.5" hidden="false" customHeight="true" outlineLevel="0" collapsed="false">
      <c r="A21" s="15" t="n">
        <f aca="false">A20+1</f>
        <v>15</v>
      </c>
      <c r="B21" s="15"/>
      <c r="C21" s="15"/>
      <c r="D21" s="15"/>
      <c r="E21" s="15"/>
      <c r="F21" s="15"/>
      <c r="G21" s="15"/>
    </row>
    <row r="22" customFormat="false" ht="28.5" hidden="false" customHeight="true" outlineLevel="0" collapsed="false">
      <c r="A22" s="15" t="n">
        <f aca="false">A21+1</f>
        <v>16</v>
      </c>
      <c r="B22" s="15"/>
      <c r="C22" s="15"/>
      <c r="D22" s="15"/>
      <c r="E22" s="15"/>
      <c r="F22" s="15"/>
      <c r="G22" s="15"/>
    </row>
    <row r="23" customFormat="false" ht="28.5" hidden="false" customHeight="true" outlineLevel="0" collapsed="false">
      <c r="A23" s="15" t="n">
        <f aca="false">A22+1</f>
        <v>17</v>
      </c>
      <c r="B23" s="15"/>
      <c r="C23" s="15"/>
      <c r="D23" s="15"/>
      <c r="E23" s="15"/>
      <c r="F23" s="15"/>
      <c r="G23" s="15"/>
    </row>
    <row r="24" customFormat="false" ht="28.5" hidden="false" customHeight="true" outlineLevel="0" collapsed="false">
      <c r="A24" s="15" t="n">
        <f aca="false">A23+1</f>
        <v>18</v>
      </c>
      <c r="B24" s="15"/>
      <c r="C24" s="15"/>
      <c r="D24" s="15"/>
      <c r="E24" s="15"/>
      <c r="F24" s="15"/>
      <c r="G24" s="15"/>
    </row>
    <row r="25" customFormat="false" ht="28.5" hidden="false" customHeight="true" outlineLevel="0" collapsed="false">
      <c r="A25" s="15" t="n">
        <f aca="false">A24+1</f>
        <v>19</v>
      </c>
      <c r="B25" s="15"/>
      <c r="C25" s="15"/>
      <c r="D25" s="15"/>
      <c r="E25" s="15"/>
      <c r="F25" s="15"/>
      <c r="G25" s="15"/>
    </row>
    <row r="26" customFormat="false" ht="28.5" hidden="false" customHeight="true" outlineLevel="0" collapsed="false">
      <c r="A26" s="15" t="n">
        <f aca="false">A25+1</f>
        <v>20</v>
      </c>
      <c r="B26" s="15"/>
      <c r="C26" s="15"/>
      <c r="D26" s="15"/>
      <c r="E26" s="15"/>
      <c r="F26" s="15"/>
      <c r="G26" s="15"/>
    </row>
    <row r="27" customFormat="false" ht="28.5" hidden="false" customHeight="true" outlineLevel="0" collapsed="false">
      <c r="A27" s="15" t="n">
        <f aca="false">A26+1</f>
        <v>21</v>
      </c>
      <c r="B27" s="15"/>
      <c r="C27" s="15"/>
      <c r="D27" s="15"/>
      <c r="E27" s="15"/>
      <c r="F27" s="15"/>
      <c r="G27" s="15"/>
    </row>
    <row r="28" customFormat="false" ht="28.5" hidden="false" customHeight="true" outlineLevel="0" collapsed="false">
      <c r="A28" s="15" t="n">
        <f aca="false">A27+1</f>
        <v>22</v>
      </c>
      <c r="B28" s="15"/>
      <c r="C28" s="15"/>
      <c r="D28" s="15"/>
      <c r="E28" s="15"/>
      <c r="F28" s="15"/>
      <c r="G28" s="15"/>
    </row>
    <row r="29" customFormat="false" ht="28.5" hidden="false" customHeight="true" outlineLevel="0" collapsed="false">
      <c r="A29" s="15" t="n">
        <f aca="false">A28+1</f>
        <v>23</v>
      </c>
      <c r="B29" s="15"/>
      <c r="C29" s="15"/>
      <c r="D29" s="15"/>
      <c r="E29" s="15"/>
      <c r="F29" s="15"/>
      <c r="G29" s="15"/>
    </row>
    <row r="30" customFormat="false" ht="28.5" hidden="false" customHeight="true" outlineLevel="0" collapsed="false">
      <c r="A30" s="15" t="n">
        <f aca="false">A29+1</f>
        <v>24</v>
      </c>
      <c r="B30" s="15"/>
      <c r="C30" s="15"/>
      <c r="D30" s="15"/>
      <c r="E30" s="15"/>
      <c r="F30" s="15"/>
      <c r="G30" s="15"/>
    </row>
    <row r="31" customFormat="false" ht="28.5" hidden="false" customHeight="true" outlineLevel="0" collapsed="false">
      <c r="A31" s="15" t="n">
        <f aca="false">A30+1</f>
        <v>25</v>
      </c>
      <c r="B31" s="15"/>
      <c r="C31" s="15"/>
      <c r="D31" s="15"/>
      <c r="E31" s="15"/>
      <c r="F31" s="15"/>
      <c r="G31" s="15"/>
    </row>
    <row r="32" customFormat="false" ht="28.5" hidden="false" customHeight="true" outlineLevel="0" collapsed="false">
      <c r="A32" s="15" t="n">
        <f aca="false">A31+1</f>
        <v>26</v>
      </c>
      <c r="B32" s="15"/>
      <c r="C32" s="15"/>
      <c r="D32" s="15"/>
      <c r="E32" s="15"/>
      <c r="F32" s="15"/>
      <c r="G32" s="15"/>
    </row>
    <row r="33" customFormat="false" ht="28.5" hidden="false" customHeight="true" outlineLevel="0" collapsed="false">
      <c r="A33" s="15" t="n">
        <f aca="false">A32+1</f>
        <v>27</v>
      </c>
      <c r="B33" s="15"/>
      <c r="C33" s="15"/>
      <c r="D33" s="15"/>
      <c r="E33" s="15"/>
      <c r="F33" s="15"/>
      <c r="G33" s="15"/>
    </row>
    <row r="34" customFormat="false" ht="28.5" hidden="false" customHeight="true" outlineLevel="0" collapsed="false">
      <c r="A34" s="15" t="n">
        <f aca="false">A33+1</f>
        <v>28</v>
      </c>
      <c r="B34" s="15"/>
      <c r="C34" s="15"/>
      <c r="D34" s="15"/>
      <c r="E34" s="15"/>
      <c r="F34" s="15"/>
      <c r="G34" s="15"/>
    </row>
  </sheetData>
  <printOptions headings="false" gridLines="false" gridLinesSet="true" horizontalCentered="false" verticalCentered="false"/>
  <pageMargins left="0.7875" right="0.7875" top="0.4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99"/>
    <col collapsed="false" customWidth="true" hidden="false" outlineLevel="0" max="3" min="3" style="0" width="106.13"/>
    <col collapsed="false" customWidth="true" hidden="false" outlineLevel="0" max="5" min="5" style="17" width="13.28"/>
    <col collapsed="false" customWidth="true" hidden="false" outlineLevel="0" max="6" min="6" style="0" width="18.41"/>
  </cols>
  <sheetData>
    <row r="1" customFormat="false" ht="18" hidden="false" customHeight="false" outlineLevel="0" collapsed="false">
      <c r="A1" s="1"/>
      <c r="B1" s="1"/>
      <c r="C1" s="6" t="str">
        <f aca="false">komise!D1</f>
        <v>Brněnská růže 2011</v>
      </c>
      <c r="D1" s="1"/>
      <c r="E1" s="18"/>
    </row>
    <row r="2" customFormat="false" ht="4.5" hidden="true" customHeight="true" outlineLevel="0" collapsed="false">
      <c r="A2" s="1"/>
      <c r="B2" s="1"/>
      <c r="C2" s="6"/>
      <c r="D2" s="1"/>
      <c r="E2" s="18"/>
    </row>
    <row r="3" customFormat="false" ht="18" hidden="false" customHeight="false" outlineLevel="0" collapsed="false">
      <c r="A3" s="5"/>
      <c r="B3" s="1"/>
      <c r="C3" s="6" t="s">
        <v>19</v>
      </c>
      <c r="D3" s="1"/>
      <c r="E3" s="18"/>
    </row>
    <row r="4" customFormat="false" ht="14.25" hidden="false" customHeight="true" outlineLevel="0" collapsed="false">
      <c r="A4" s="1"/>
      <c r="B4" s="1"/>
      <c r="C4" s="1"/>
      <c r="D4" s="1"/>
      <c r="E4" s="18"/>
    </row>
    <row r="5" customFormat="false" ht="12" hidden="false" customHeight="true" outlineLevel="0" collapsed="false">
      <c r="A5" s="8" t="s">
        <v>5</v>
      </c>
      <c r="B5" s="9" t="s">
        <v>20</v>
      </c>
      <c r="C5" s="9" t="s">
        <v>21</v>
      </c>
      <c r="D5" s="1"/>
      <c r="E5" s="14"/>
      <c r="F5" s="2"/>
    </row>
    <row r="6" customFormat="false" ht="4.5" hidden="true" customHeight="true" outlineLevel="0" collapsed="false">
      <c r="A6" s="11"/>
      <c r="B6" s="12"/>
      <c r="C6" s="13"/>
      <c r="D6" s="1"/>
      <c r="E6" s="14"/>
      <c r="F6" s="2"/>
    </row>
    <row r="7" s="17" customFormat="true" ht="4.5" hidden="true" customHeight="true" outlineLevel="0" collapsed="false">
      <c r="C7" s="19"/>
      <c r="E7" s="14"/>
      <c r="F7" s="14"/>
    </row>
    <row r="8" s="17" customFormat="true" ht="13.5" hidden="false" customHeight="true" outlineLevel="0" collapsed="false">
      <c r="A8" s="20" t="n">
        <v>1</v>
      </c>
      <c r="B8" s="19" t="s">
        <v>22</v>
      </c>
      <c r="C8" s="19" t="s">
        <v>23</v>
      </c>
      <c r="E8" s="21" t="s">
        <v>24</v>
      </c>
      <c r="F8" s="14"/>
    </row>
    <row r="9" s="17" customFormat="true" ht="12.75" hidden="false" customHeight="false" outlineLevel="0" collapsed="false">
      <c r="A9" s="20" t="n">
        <v>2</v>
      </c>
      <c r="B9" s="17" t="s">
        <v>25</v>
      </c>
      <c r="C9" s="19" t="s">
        <v>26</v>
      </c>
      <c r="E9" s="17" t="s">
        <v>27</v>
      </c>
    </row>
    <row r="10" s="17" customFormat="true" ht="12.75" hidden="false" customHeight="false" outlineLevel="0" collapsed="false">
      <c r="A10" s="20" t="n">
        <v>3</v>
      </c>
      <c r="B10" s="19" t="s">
        <v>28</v>
      </c>
      <c r="C10" s="19" t="s">
        <v>26</v>
      </c>
      <c r="E10" s="22" t="s">
        <v>29</v>
      </c>
    </row>
    <row r="11" s="17" customFormat="true" ht="12.75" hidden="false" customHeight="false" outlineLevel="0" collapsed="false">
      <c r="A11" s="20" t="n">
        <v>4</v>
      </c>
      <c r="B11" s="17" t="s">
        <v>30</v>
      </c>
      <c r="C11" s="19" t="s">
        <v>31</v>
      </c>
      <c r="E11" s="17" t="s">
        <v>32</v>
      </c>
      <c r="F11" s="14"/>
    </row>
    <row r="12" s="17" customFormat="true" ht="15.75" hidden="false" customHeight="false" outlineLevel="0" collapsed="false">
      <c r="A12" s="20" t="n">
        <v>5</v>
      </c>
      <c r="B12" s="23" t="s">
        <v>33</v>
      </c>
      <c r="C12" s="19" t="s">
        <v>31</v>
      </c>
      <c r="E12" s="17" t="s">
        <v>34</v>
      </c>
    </row>
    <row r="13" s="17" customFormat="true" ht="15.75" hidden="false" customHeight="false" outlineLevel="0" collapsed="false">
      <c r="A13" s="20" t="n">
        <v>6</v>
      </c>
      <c r="B13" s="24" t="s">
        <v>35</v>
      </c>
      <c r="C13" s="19" t="s">
        <v>31</v>
      </c>
      <c r="E13" s="17" t="s">
        <v>36</v>
      </c>
      <c r="F13" s="14"/>
    </row>
    <row r="14" s="17" customFormat="true" ht="12.75" hidden="false" customHeight="false" outlineLevel="0" collapsed="false">
      <c r="A14" s="20" t="n">
        <v>7</v>
      </c>
      <c r="B14" s="17" t="s">
        <v>37</v>
      </c>
      <c r="C14" s="19" t="s">
        <v>31</v>
      </c>
      <c r="E14" s="17" t="s">
        <v>26</v>
      </c>
      <c r="F14" s="14"/>
    </row>
    <row r="15" s="17" customFormat="true" ht="12.75" hidden="false" customHeight="false" outlineLevel="0" collapsed="false">
      <c r="A15" s="20" t="n">
        <v>8</v>
      </c>
      <c r="B15" s="19" t="s">
        <v>38</v>
      </c>
      <c r="C15" s="19" t="s">
        <v>36</v>
      </c>
      <c r="E15" s="17" t="s">
        <v>23</v>
      </c>
      <c r="F15" s="14"/>
    </row>
    <row r="16" s="17" customFormat="true" ht="15.75" hidden="false" customHeight="false" outlineLevel="0" collapsed="false">
      <c r="A16" s="20" t="n">
        <v>9</v>
      </c>
      <c r="B16" s="23" t="s">
        <v>39</v>
      </c>
      <c r="C16" s="23" t="s">
        <v>40</v>
      </c>
      <c r="E16" s="17" t="s">
        <v>31</v>
      </c>
      <c r="F16" s="14"/>
    </row>
    <row r="17" s="17" customFormat="true" ht="12.75" hidden="false" customHeight="false" outlineLevel="0" collapsed="false">
      <c r="A17" s="20" t="n">
        <v>10</v>
      </c>
      <c r="B17" s="17" t="s">
        <v>41</v>
      </c>
      <c r="C17" s="19" t="s">
        <v>32</v>
      </c>
      <c r="E17" s="17" t="s">
        <v>42</v>
      </c>
      <c r="F17" s="14"/>
    </row>
    <row r="18" s="17" customFormat="true" ht="15.75" hidden="false" customHeight="false" outlineLevel="0" collapsed="false">
      <c r="A18" s="20" t="n">
        <v>11</v>
      </c>
      <c r="B18" s="23" t="s">
        <v>43</v>
      </c>
      <c r="C18" s="19" t="s">
        <v>42</v>
      </c>
      <c r="E18" s="21" t="s">
        <v>40</v>
      </c>
      <c r="F18" s="14"/>
    </row>
    <row r="19" s="17" customFormat="true" ht="15.75" hidden="false" customHeight="false" outlineLevel="0" collapsed="false">
      <c r="A19" s="20" t="n">
        <v>12</v>
      </c>
      <c r="B19" s="17" t="s">
        <v>44</v>
      </c>
      <c r="C19" s="25" t="s">
        <v>42</v>
      </c>
      <c r="E19" s="21" t="s">
        <v>45</v>
      </c>
      <c r="F19" s="14"/>
    </row>
    <row r="20" s="17" customFormat="true" ht="15.75" hidden="false" customHeight="false" outlineLevel="0" collapsed="false">
      <c r="A20" s="20" t="n">
        <v>13</v>
      </c>
      <c r="B20" s="23" t="s">
        <v>46</v>
      </c>
      <c r="C20" s="23" t="s">
        <v>45</v>
      </c>
    </row>
    <row r="21" s="17" customFormat="true" ht="15.75" hidden="false" customHeight="false" outlineLevel="0" collapsed="false">
      <c r="A21" s="20" t="n">
        <v>14</v>
      </c>
      <c r="B21" s="23" t="s">
        <v>47</v>
      </c>
      <c r="C21" s="23" t="s">
        <v>45</v>
      </c>
    </row>
    <row r="22" s="17" customFormat="true" ht="15.75" hidden="false" customHeight="false" outlineLevel="0" collapsed="false">
      <c r="A22" s="20" t="n">
        <v>15</v>
      </c>
      <c r="B22" s="23" t="s">
        <v>48</v>
      </c>
      <c r="C22" s="23" t="s">
        <v>24</v>
      </c>
    </row>
    <row r="23" s="17" customFormat="true" ht="15.75" hidden="false" customHeight="false" outlineLevel="0" collapsed="false">
      <c r="A23" s="20" t="n">
        <v>16</v>
      </c>
      <c r="B23" s="26" t="s">
        <v>49</v>
      </c>
      <c r="C23" s="26" t="s">
        <v>24</v>
      </c>
    </row>
    <row r="24" s="17" customFormat="true" ht="12.75" hidden="false" customHeight="false" outlineLevel="0" collapsed="false">
      <c r="A24" s="20" t="n">
        <v>17</v>
      </c>
      <c r="B24" s="19" t="s">
        <v>50</v>
      </c>
      <c r="C24" s="27" t="s">
        <v>34</v>
      </c>
    </row>
    <row r="25" s="17" customFormat="true" ht="12.75" hidden="false" customHeight="false" outlineLevel="0" collapsed="false">
      <c r="A25" s="20" t="n">
        <v>18</v>
      </c>
      <c r="B25" s="19" t="s">
        <v>51</v>
      </c>
      <c r="C25" s="19" t="s">
        <v>34</v>
      </c>
    </row>
    <row r="26" s="17" customFormat="true" ht="12.75" hidden="false" customHeight="false" outlineLevel="0" collapsed="false">
      <c r="A26" s="20" t="n">
        <v>19</v>
      </c>
      <c r="B26" s="19" t="s">
        <v>52</v>
      </c>
      <c r="C26" s="19" t="s">
        <v>27</v>
      </c>
    </row>
    <row r="27" s="17" customFormat="true" ht="15.75" hidden="false" customHeight="false" outlineLevel="0" collapsed="false">
      <c r="A27" s="28" t="n">
        <v>20</v>
      </c>
      <c r="B27" s="29" t="s">
        <v>53</v>
      </c>
      <c r="C27" s="30" t="s">
        <v>29</v>
      </c>
      <c r="E27" s="22"/>
      <c r="F27" s="22"/>
    </row>
    <row r="28" customFormat="false" ht="15.75" hidden="false" customHeight="false" outlineLevel="0" collapsed="false">
      <c r="A28" s="19"/>
      <c r="B28" s="26"/>
      <c r="C28" s="26"/>
    </row>
    <row r="29" customFormat="false" ht="15.75" hidden="false" customHeight="false" outlineLevel="0" collapsed="false">
      <c r="A29" s="20"/>
      <c r="B29" s="26"/>
      <c r="C29" s="26"/>
    </row>
    <row r="30" customFormat="false" ht="15.75" hidden="false" customHeight="false" outlineLevel="0" collapsed="false">
      <c r="A30" s="20"/>
      <c r="B30" s="26"/>
      <c r="C30" s="26"/>
    </row>
    <row r="31" customFormat="false" ht="15.75" hidden="false" customHeight="false" outlineLevel="0" collapsed="false">
      <c r="A31" s="20"/>
      <c r="B31" s="26"/>
      <c r="C31" s="26"/>
    </row>
    <row r="32" customFormat="false" ht="15.75" hidden="false" customHeight="false" outlineLevel="0" collapsed="false">
      <c r="A32" s="20"/>
      <c r="B32" s="26"/>
      <c r="C32" s="26"/>
    </row>
    <row r="33" customFormat="false" ht="15.75" hidden="false" customHeight="false" outlineLevel="0" collapsed="false">
      <c r="A33" s="20"/>
      <c r="B33" s="26"/>
      <c r="C33" s="26"/>
    </row>
    <row r="34" customFormat="false" ht="15.75" hidden="false" customHeight="false" outlineLevel="0" collapsed="false">
      <c r="A34" s="20"/>
      <c r="B34" s="26"/>
      <c r="C34" s="26"/>
    </row>
    <row r="35" customFormat="false" ht="15.75" hidden="false" customHeight="false" outlineLevel="0" collapsed="false">
      <c r="A35" s="20"/>
      <c r="B35" s="26"/>
      <c r="C35" s="26"/>
    </row>
    <row r="36" customFormat="false" ht="15.75" hidden="false" customHeight="false" outlineLevel="0" collapsed="false">
      <c r="A36" s="20"/>
      <c r="B36" s="26"/>
      <c r="C36" s="26"/>
    </row>
    <row r="37" customFormat="false" ht="15.75" hidden="false" customHeight="false" outlineLevel="0" collapsed="false">
      <c r="A37" s="20"/>
      <c r="B37" s="26"/>
      <c r="C37" s="26"/>
    </row>
    <row r="38" customFormat="false" ht="15.75" hidden="false" customHeight="false" outlineLevel="0" collapsed="false">
      <c r="A38" s="20"/>
      <c r="B38" s="26"/>
      <c r="C38" s="26"/>
    </row>
    <row r="39" customFormat="false" ht="15.75" hidden="false" customHeight="false" outlineLevel="0" collapsed="false">
      <c r="A39" s="20"/>
      <c r="B39" s="26"/>
      <c r="C39" s="26"/>
    </row>
    <row r="40" customFormat="false" ht="15.75" hidden="false" customHeight="false" outlineLevel="0" collapsed="false">
      <c r="A40" s="20"/>
      <c r="B40" s="26"/>
      <c r="C40" s="26"/>
    </row>
    <row r="41" customFormat="false" ht="15.75" hidden="false" customHeight="false" outlineLevel="0" collapsed="false">
      <c r="A41" s="20"/>
      <c r="B41" s="26"/>
      <c r="C41" s="26"/>
    </row>
    <row r="42" customFormat="false" ht="15.75" hidden="false" customHeight="false" outlineLevel="0" collapsed="false">
      <c r="A42" s="20"/>
      <c r="B42" s="26"/>
      <c r="C42" s="26"/>
    </row>
    <row r="43" customFormat="false" ht="15.75" hidden="false" customHeight="false" outlineLevel="0" collapsed="false">
      <c r="A43" s="20"/>
      <c r="B43" s="26"/>
      <c r="C43" s="26"/>
    </row>
  </sheetData>
  <printOptions headings="false" gridLines="false" gridLinesSet="true" horizontalCentered="false" verticalCentered="false"/>
  <pageMargins left="0.6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73.99"/>
    <col collapsed="false" customWidth="true" hidden="false" outlineLevel="0" max="5" min="5" style="0" width="27.56"/>
    <col collapsed="false" customWidth="true" hidden="false" outlineLevel="0" max="6" min="6" style="0" width="18.41"/>
  </cols>
  <sheetData>
    <row r="1" customFormat="false" ht="18" hidden="false" customHeight="false" outlineLevel="0" collapsed="false">
      <c r="A1" s="1"/>
      <c r="B1" s="1"/>
      <c r="C1" s="6" t="str">
        <f aca="false">komise!D1</f>
        <v>Brněnská růže 2011</v>
      </c>
      <c r="E1" s="0" t="s">
        <v>54</v>
      </c>
    </row>
    <row r="2" customFormat="false" ht="5.25" hidden="false" customHeight="true" outlineLevel="0" collapsed="false">
      <c r="A2" s="1"/>
      <c r="B2" s="1"/>
      <c r="C2" s="6"/>
    </row>
    <row r="3" customFormat="false" ht="12.75" hidden="false" customHeight="true" outlineLevel="0" collapsed="false">
      <c r="A3" s="5"/>
      <c r="B3" s="1"/>
      <c r="C3" s="6" t="s">
        <v>55</v>
      </c>
    </row>
    <row r="4" customFormat="false" ht="5.25" hidden="true" customHeight="true" outlineLevel="0" collapsed="false">
      <c r="A4" s="1"/>
      <c r="B4" s="1"/>
      <c r="C4" s="1"/>
    </row>
    <row r="5" customFormat="false" ht="15.75" hidden="false" customHeight="true" outlineLevel="0" collapsed="false">
      <c r="A5" s="8" t="s">
        <v>5</v>
      </c>
      <c r="B5" s="9" t="s">
        <v>20</v>
      </c>
      <c r="C5" s="9"/>
    </row>
    <row r="6" customFormat="false" ht="5.25" hidden="false" customHeight="true" outlineLevel="0" collapsed="false">
      <c r="A6" s="11"/>
      <c r="B6" s="12"/>
      <c r="C6" s="13"/>
    </row>
    <row r="7" customFormat="false" ht="5.25" hidden="false" customHeight="true" outlineLevel="0" collapsed="false">
      <c r="A7" s="17"/>
      <c r="B7" s="31"/>
      <c r="C7" s="31"/>
    </row>
    <row r="8" customFormat="false" ht="15.75" hidden="false" customHeight="false" outlineLevel="0" collapsed="false">
      <c r="A8" s="20"/>
      <c r="B8" s="23"/>
      <c r="C8" s="23"/>
    </row>
    <row r="9" customFormat="false" ht="12.75" hidden="false" customHeight="false" outlineLevel="0" collapsed="false">
      <c r="A9" s="20" t="n">
        <v>21</v>
      </c>
      <c r="B9" s="0" t="s">
        <v>56</v>
      </c>
      <c r="C9" s="19" t="s">
        <v>27</v>
      </c>
      <c r="E9" s="0" t="s">
        <v>57</v>
      </c>
    </row>
    <row r="10" customFormat="false" ht="12.75" hidden="false" customHeight="false" outlineLevel="0" collapsed="false">
      <c r="A10" s="20" t="n">
        <v>22</v>
      </c>
      <c r="B10" s="19" t="s">
        <v>58</v>
      </c>
      <c r="C10" s="19" t="s">
        <v>59</v>
      </c>
      <c r="E10" s="0" t="s">
        <v>60</v>
      </c>
    </row>
    <row r="11" customFormat="false" ht="15.75" hidden="false" customHeight="false" outlineLevel="0" collapsed="false">
      <c r="A11" s="20" t="n">
        <v>23</v>
      </c>
      <c r="B11" s="23" t="s">
        <v>61</v>
      </c>
      <c r="C11" s="0" t="s">
        <v>62</v>
      </c>
      <c r="E11" s="0" t="s">
        <v>63</v>
      </c>
    </row>
    <row r="12" customFormat="false" ht="15.75" hidden="false" customHeight="false" outlineLevel="0" collapsed="false">
      <c r="A12" s="20" t="n">
        <v>24</v>
      </c>
      <c r="B12" s="23" t="s">
        <v>64</v>
      </c>
      <c r="C12" s="23" t="s">
        <v>65</v>
      </c>
      <c r="E12" s="0" t="s">
        <v>66</v>
      </c>
    </row>
    <row r="13" customFormat="false" ht="15.75" hidden="false" customHeight="false" outlineLevel="0" collapsed="false">
      <c r="A13" s="20" t="s">
        <v>67</v>
      </c>
      <c r="B13" s="23" t="s">
        <v>68</v>
      </c>
      <c r="C13" s="23" t="s">
        <v>69</v>
      </c>
      <c r="E13" s="0" t="s">
        <v>70</v>
      </c>
    </row>
    <row r="14" customFormat="false" ht="15.75" hidden="false" customHeight="false" outlineLevel="0" collapsed="false">
      <c r="A14" s="20" t="n">
        <v>26</v>
      </c>
      <c r="B14" s="23" t="s">
        <v>71</v>
      </c>
      <c r="C14" s="23" t="s">
        <v>72</v>
      </c>
      <c r="E14" s="0" t="s">
        <v>73</v>
      </c>
    </row>
    <row r="15" customFormat="false" ht="15.75" hidden="false" customHeight="false" outlineLevel="0" collapsed="false">
      <c r="A15" s="20" t="n">
        <v>27</v>
      </c>
      <c r="B15" s="23" t="s">
        <v>74</v>
      </c>
      <c r="C15" s="23" t="s">
        <v>69</v>
      </c>
      <c r="E15" s="0" t="s">
        <v>75</v>
      </c>
    </row>
    <row r="16" customFormat="false" ht="15.75" hidden="false" customHeight="false" outlineLevel="0" collapsed="false">
      <c r="A16" s="20" t="n">
        <v>28</v>
      </c>
      <c r="B16" s="23" t="s">
        <v>76</v>
      </c>
      <c r="C16" s="23" t="s">
        <v>65</v>
      </c>
      <c r="E16" s="0" t="s">
        <v>77</v>
      </c>
    </row>
    <row r="17" customFormat="false" ht="15.75" hidden="false" customHeight="false" outlineLevel="0" collapsed="false">
      <c r="A17" s="20" t="n">
        <v>29</v>
      </c>
      <c r="B17" s="23" t="s">
        <v>78</v>
      </c>
      <c r="C17" s="23" t="s">
        <v>79</v>
      </c>
      <c r="E17" s="0" t="s">
        <v>80</v>
      </c>
    </row>
    <row r="18" customFormat="false" ht="15.75" hidden="false" customHeight="false" outlineLevel="0" collapsed="false">
      <c r="A18" s="20" t="n">
        <v>30</v>
      </c>
      <c r="B18" s="23" t="s">
        <v>81</v>
      </c>
      <c r="C18" s="23" t="s">
        <v>26</v>
      </c>
      <c r="E18" s="0" t="s">
        <v>82</v>
      </c>
    </row>
    <row r="19" customFormat="false" ht="15.75" hidden="false" customHeight="false" outlineLevel="0" collapsed="false">
      <c r="A19" s="20" t="n">
        <v>31</v>
      </c>
      <c r="B19" s="23" t="s">
        <v>83</v>
      </c>
      <c r="C19" s="23" t="s">
        <v>84</v>
      </c>
      <c r="E19" s="0" t="s">
        <v>85</v>
      </c>
    </row>
    <row r="20" customFormat="false" ht="15.75" hidden="false" customHeight="false" outlineLevel="0" collapsed="false">
      <c r="A20" s="20"/>
      <c r="B20" s="23"/>
      <c r="C20" s="23"/>
      <c r="E20" s="0" t="s">
        <v>86</v>
      </c>
    </row>
    <row r="21" customFormat="false" ht="15.75" hidden="false" customHeight="false" outlineLevel="0" collapsed="false">
      <c r="A21" s="20" t="n">
        <v>33</v>
      </c>
      <c r="B21" s="23" t="s">
        <v>87</v>
      </c>
      <c r="C21" s="23" t="s">
        <v>88</v>
      </c>
      <c r="E21" s="0" t="s">
        <v>89</v>
      </c>
    </row>
    <row r="22" customFormat="false" ht="15.75" hidden="false" customHeight="false" outlineLevel="0" collapsed="false">
      <c r="A22" s="20" t="n">
        <v>34</v>
      </c>
      <c r="B22" s="23" t="s">
        <v>90</v>
      </c>
      <c r="C22" s="23" t="s">
        <v>91</v>
      </c>
      <c r="E22" s="0" t="s">
        <v>92</v>
      </c>
    </row>
    <row r="23" customFormat="false" ht="15.75" hidden="false" customHeight="false" outlineLevel="0" collapsed="false">
      <c r="A23" s="20" t="n">
        <v>35</v>
      </c>
      <c r="B23" s="23" t="s">
        <v>93</v>
      </c>
      <c r="C23" s="23" t="s">
        <v>94</v>
      </c>
      <c r="E23" s="0" t="s">
        <v>95</v>
      </c>
    </row>
    <row r="24" customFormat="false" ht="15.75" hidden="false" customHeight="false" outlineLevel="0" collapsed="false">
      <c r="A24" s="20" t="n">
        <v>36</v>
      </c>
      <c r="B24" s="23" t="s">
        <v>96</v>
      </c>
      <c r="C24" s="23" t="s">
        <v>97</v>
      </c>
      <c r="E24" s="0" t="s">
        <v>98</v>
      </c>
    </row>
    <row r="25" customFormat="false" ht="15.75" hidden="false" customHeight="false" outlineLevel="0" collapsed="false">
      <c r="A25" s="20" t="n">
        <v>37</v>
      </c>
      <c r="B25" s="23" t="s">
        <v>99</v>
      </c>
      <c r="C25" s="23" t="s">
        <v>100</v>
      </c>
      <c r="E25" s="0" t="s">
        <v>101</v>
      </c>
    </row>
    <row r="26" customFormat="false" ht="15.75" hidden="false" customHeight="false" outlineLevel="0" collapsed="false">
      <c r="A26" s="20" t="n">
        <v>38</v>
      </c>
      <c r="B26" s="23" t="s">
        <v>102</v>
      </c>
      <c r="C26" s="23" t="s">
        <v>103</v>
      </c>
    </row>
    <row r="27" customFormat="false" ht="15.75" hidden="false" customHeight="false" outlineLevel="0" collapsed="false">
      <c r="A27" s="20" t="n">
        <v>39</v>
      </c>
      <c r="B27" s="23" t="s">
        <v>104</v>
      </c>
      <c r="C27" s="23" t="s">
        <v>105</v>
      </c>
    </row>
    <row r="28" customFormat="false" ht="15.75" hidden="false" customHeight="false" outlineLevel="0" collapsed="false">
      <c r="A28" s="20" t="n">
        <v>40</v>
      </c>
      <c r="B28" s="23" t="s">
        <v>106</v>
      </c>
      <c r="C28" s="23" t="s">
        <v>107</v>
      </c>
    </row>
    <row r="29" customFormat="false" ht="15.75" hidden="false" customHeight="false" outlineLevel="0" collapsed="false">
      <c r="A29" s="20" t="n">
        <v>41</v>
      </c>
      <c r="B29" s="23" t="s">
        <v>108</v>
      </c>
      <c r="C29" s="23" t="s">
        <v>109</v>
      </c>
    </row>
    <row r="30" customFormat="false" ht="15.75" hidden="false" customHeight="false" outlineLevel="0" collapsed="false">
      <c r="A30" s="20" t="n">
        <v>42</v>
      </c>
      <c r="B30" s="23" t="s">
        <v>110</v>
      </c>
      <c r="C30" s="23" t="s">
        <v>111</v>
      </c>
    </row>
    <row r="31" customFormat="false" ht="15.75" hidden="false" customHeight="false" outlineLevel="0" collapsed="false">
      <c r="A31" s="20" t="n">
        <v>43</v>
      </c>
      <c r="B31" s="23" t="s">
        <v>112</v>
      </c>
      <c r="C31" s="23" t="s">
        <v>113</v>
      </c>
    </row>
    <row r="32" customFormat="false" ht="15.75" hidden="false" customHeight="false" outlineLevel="0" collapsed="false">
      <c r="A32" s="20" t="n">
        <v>44</v>
      </c>
      <c r="B32" s="23" t="s">
        <v>114</v>
      </c>
      <c r="C32" s="23" t="s">
        <v>115</v>
      </c>
    </row>
    <row r="33" customFormat="false" ht="15.75" hidden="false" customHeight="false" outlineLevel="0" collapsed="false">
      <c r="A33" s="20"/>
      <c r="B33" s="23"/>
      <c r="C3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13"/>
    <col collapsed="false" customWidth="true" hidden="false" outlineLevel="0" max="3" min="3" style="0" width="70.85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9" min="8" style="0" width="8.28"/>
    <col collapsed="false" customWidth="true" hidden="false" outlineLevel="0" max="10" min="10" style="7" width="9.14"/>
  </cols>
  <sheetData>
    <row r="1" customFormat="false" ht="12.75" hidden="false" customHeight="false" outlineLevel="0" collapsed="false">
      <c r="D1" s="33" t="s">
        <v>116</v>
      </c>
      <c r="E1" s="33" t="s">
        <v>117</v>
      </c>
      <c r="F1" s="33"/>
      <c r="G1" s="33"/>
      <c r="H1" s="5"/>
      <c r="I1" s="33"/>
    </row>
    <row r="2" customFormat="false" ht="12.75" hidden="false" customHeight="false" outlineLevel="0" collapsed="false">
      <c r="D2" s="33"/>
      <c r="E2" s="33"/>
      <c r="F2" s="34" t="str">
        <f aca="false">komise!I2</f>
        <v>Adventní věnec</v>
      </c>
      <c r="G2" s="35"/>
      <c r="H2" s="33"/>
      <c r="I2" s="33"/>
    </row>
    <row r="3" customFormat="false" ht="12.75" hidden="false" customHeight="false" outlineLevel="0" collapsed="false">
      <c r="C3" s="36" t="str">
        <f aca="false">Sprezence!C3</f>
        <v>senioři</v>
      </c>
      <c r="D3" s="37" t="str">
        <f aca="false">komise!I1</f>
        <v>Vánoční dárková kytice</v>
      </c>
      <c r="E3" s="38"/>
      <c r="F3" s="35"/>
      <c r="G3" s="35"/>
      <c r="H3" s="5" t="s">
        <v>4</v>
      </c>
      <c r="I3" s="33"/>
      <c r="J3" s="33" t="s">
        <v>118</v>
      </c>
    </row>
    <row r="4" customFormat="false" ht="12.75" hidden="false" customHeight="false" outlineLevel="0" collapsed="false">
      <c r="A4" s="39"/>
      <c r="B4" s="39"/>
      <c r="C4" s="39"/>
      <c r="D4" s="17"/>
      <c r="E4" s="40"/>
      <c r="F4" s="41"/>
      <c r="G4" s="42"/>
      <c r="H4" s="43"/>
      <c r="I4" s="44"/>
      <c r="J4" s="45"/>
      <c r="K4" s="46"/>
      <c r="L4" s="47"/>
    </row>
    <row r="5" customFormat="false" ht="12.75" hidden="false" customHeight="false" outlineLevel="0" collapsed="false">
      <c r="A5" s="39" t="n">
        <f aca="false">Sprezence!A9</f>
        <v>21</v>
      </c>
      <c r="B5" s="39" t="s">
        <v>56</v>
      </c>
      <c r="C5" s="39" t="s">
        <v>27</v>
      </c>
      <c r="D5" s="48" t="n">
        <v>30.7</v>
      </c>
      <c r="E5" s="49" t="n">
        <v>24</v>
      </c>
      <c r="F5" s="50" t="n">
        <v>60</v>
      </c>
      <c r="G5" s="49" t="n">
        <v>23</v>
      </c>
      <c r="H5" s="51" t="n">
        <v>61</v>
      </c>
      <c r="I5" s="49" t="n">
        <v>20</v>
      </c>
      <c r="J5" s="52" t="n">
        <f aca="false">H5+F5+D5</f>
        <v>151.7</v>
      </c>
      <c r="K5" s="53" t="n">
        <v>23</v>
      </c>
      <c r="L5" s="46"/>
    </row>
    <row r="6" customFormat="false" ht="12.75" hidden="false" customHeight="false" outlineLevel="0" collapsed="false">
      <c r="A6" s="39" t="n">
        <f aca="false">Sprezence!A10</f>
        <v>22</v>
      </c>
      <c r="B6" s="39" t="s">
        <v>58</v>
      </c>
      <c r="C6" s="39" t="s">
        <v>119</v>
      </c>
      <c r="D6" s="48" t="n">
        <v>43.3</v>
      </c>
      <c r="E6" s="49" t="n">
        <v>21</v>
      </c>
      <c r="F6" s="50" t="n">
        <v>69</v>
      </c>
      <c r="G6" s="49" t="n">
        <v>16</v>
      </c>
      <c r="H6" s="51" t="n">
        <v>54.3</v>
      </c>
      <c r="I6" s="49" t="n">
        <v>24</v>
      </c>
      <c r="J6" s="52" t="n">
        <f aca="false">H6+F6+D6</f>
        <v>166.6</v>
      </c>
      <c r="K6" s="53" t="n">
        <v>22</v>
      </c>
      <c r="L6" s="47"/>
    </row>
    <row r="7" customFormat="false" ht="12.75" hidden="false" customHeight="false" outlineLevel="0" collapsed="false">
      <c r="A7" s="39" t="n">
        <f aca="false">Sprezence!A11</f>
        <v>23</v>
      </c>
      <c r="B7" s="39" t="str">
        <f aca="false">Sprezence!B11</f>
        <v>Hana Hovorková</v>
      </c>
      <c r="C7" s="39" t="s">
        <v>120</v>
      </c>
      <c r="D7" s="48" t="n">
        <v>72.3</v>
      </c>
      <c r="E7" s="49" t="n">
        <v>7</v>
      </c>
      <c r="F7" s="50" t="n">
        <v>90.3</v>
      </c>
      <c r="G7" s="54" t="n">
        <v>3</v>
      </c>
      <c r="H7" s="51" t="n">
        <v>76.7</v>
      </c>
      <c r="I7" s="49" t="n">
        <v>8</v>
      </c>
      <c r="J7" s="52" t="n">
        <f aca="false">H7+F7+D7</f>
        <v>239.3</v>
      </c>
      <c r="K7" s="55" t="n">
        <v>2</v>
      </c>
      <c r="L7" s="47"/>
    </row>
    <row r="8" customFormat="false" ht="12.75" hidden="false" customHeight="false" outlineLevel="0" collapsed="false">
      <c r="A8" s="39" t="n">
        <f aca="false">Sprezence!A12</f>
        <v>24</v>
      </c>
      <c r="B8" s="39" t="str">
        <f aca="false">Sprezence!B12</f>
        <v>Vojtěch Čech</v>
      </c>
      <c r="C8" s="39" t="str">
        <f aca="false">Sprezence!C12</f>
        <v>Carmen team s.r.o., Modřice u Brna</v>
      </c>
      <c r="D8" s="48" t="n">
        <v>51.7</v>
      </c>
      <c r="E8" s="49" t="n">
        <v>16</v>
      </c>
      <c r="F8" s="50" t="n">
        <v>70.7</v>
      </c>
      <c r="G8" s="49" t="n">
        <v>11</v>
      </c>
      <c r="H8" s="51" t="n">
        <v>61.7</v>
      </c>
      <c r="I8" s="49" t="n">
        <v>19</v>
      </c>
      <c r="J8" s="52" t="n">
        <f aca="false">H8+F8+D8</f>
        <v>184.1</v>
      </c>
      <c r="K8" s="53" t="n">
        <v>18</v>
      </c>
      <c r="L8" s="46"/>
    </row>
    <row r="9" customFormat="false" ht="12.75" hidden="false" customHeight="false" outlineLevel="0" collapsed="false">
      <c r="A9" s="39" t="n">
        <v>25</v>
      </c>
      <c r="B9" s="39" t="str">
        <f aca="false">Sprezence!B13</f>
        <v>Zuzana Herudková</v>
      </c>
      <c r="C9" s="39" t="str">
        <f aca="false">Sprezence!C13</f>
        <v>Květinářsví Slunečnice s.r.o. Opava</v>
      </c>
      <c r="D9" s="48" t="n">
        <v>33</v>
      </c>
      <c r="E9" s="49" t="n">
        <v>23</v>
      </c>
      <c r="F9" s="50" t="n">
        <v>73</v>
      </c>
      <c r="G9" s="49" t="n">
        <v>8</v>
      </c>
      <c r="H9" s="51" t="n">
        <v>67.3</v>
      </c>
      <c r="I9" s="49" t="n">
        <v>15</v>
      </c>
      <c r="J9" s="52" t="n">
        <f aca="false">H9+F9+D9</f>
        <v>173.3</v>
      </c>
      <c r="K9" s="53" t="n">
        <v>20</v>
      </c>
      <c r="L9" s="47"/>
    </row>
    <row r="10" customFormat="false" ht="12.75" hidden="false" customHeight="false" outlineLevel="0" collapsed="false">
      <c r="A10" s="39" t="n">
        <f aca="false">Sprezence!A14</f>
        <v>26</v>
      </c>
      <c r="B10" s="39" t="str">
        <f aca="false">Sprezence!B14</f>
        <v>Miroslava Naglová</v>
      </c>
      <c r="C10" s="39" t="str">
        <f aca="false">Sprezence!C14</f>
        <v>Květinářství Flamengo, Vlašim</v>
      </c>
      <c r="D10" s="48" t="n">
        <v>63.3</v>
      </c>
      <c r="E10" s="49" t="n">
        <v>10</v>
      </c>
      <c r="F10" s="50" t="n">
        <v>81</v>
      </c>
      <c r="G10" s="49" t="n">
        <v>4</v>
      </c>
      <c r="H10" s="51" t="n">
        <v>55</v>
      </c>
      <c r="I10" s="49" t="n">
        <v>23</v>
      </c>
      <c r="J10" s="52" t="n">
        <f aca="false">H10+F10+D10</f>
        <v>199.3</v>
      </c>
      <c r="K10" s="53" t="n">
        <v>12</v>
      </c>
      <c r="L10" s="47"/>
    </row>
    <row r="11" customFormat="false" ht="12.75" hidden="false" customHeight="false" outlineLevel="0" collapsed="false">
      <c r="A11" s="39" t="n">
        <f aca="false">Sprezence!A15</f>
        <v>27</v>
      </c>
      <c r="B11" s="39" t="str">
        <f aca="false">Sprezence!B15</f>
        <v>Veronika Lokočová</v>
      </c>
      <c r="C11" s="39" t="str">
        <f aca="false">Sprezence!C15</f>
        <v>Květinářsví Slunečnice s.r.o. Opava</v>
      </c>
      <c r="D11" s="48" t="n">
        <v>47.3</v>
      </c>
      <c r="E11" s="49" t="n">
        <v>18</v>
      </c>
      <c r="F11" s="50" t="n">
        <v>71</v>
      </c>
      <c r="G11" s="49" t="n">
        <v>10</v>
      </c>
      <c r="H11" s="51" t="n">
        <v>70.3</v>
      </c>
      <c r="I11" s="49" t="n">
        <v>13</v>
      </c>
      <c r="J11" s="52" t="n">
        <f aca="false">H11+F11+D11</f>
        <v>188.6</v>
      </c>
      <c r="K11" s="53" t="n">
        <v>15</v>
      </c>
      <c r="L11" s="46"/>
    </row>
    <row r="12" customFormat="false" ht="12.75" hidden="false" customHeight="false" outlineLevel="0" collapsed="false">
      <c r="A12" s="39" t="n">
        <f aca="false">Sprezence!A16</f>
        <v>28</v>
      </c>
      <c r="B12" s="39" t="str">
        <f aca="false">Sprezence!B16</f>
        <v>Petra Mračková </v>
      </c>
      <c r="C12" s="39" t="str">
        <f aca="false">Sprezence!C16</f>
        <v>Carmen team s.r.o., Modřice u Brna</v>
      </c>
      <c r="D12" s="48" t="n">
        <v>59</v>
      </c>
      <c r="E12" s="49" t="n">
        <v>13</v>
      </c>
      <c r="F12" s="50" t="n">
        <v>46</v>
      </c>
      <c r="G12" s="49" t="n">
        <v>24</v>
      </c>
      <c r="H12" s="51" t="n">
        <v>84.3</v>
      </c>
      <c r="I12" s="54" t="n">
        <v>3</v>
      </c>
      <c r="J12" s="52" t="n">
        <f aca="false">H12+F12+D12</f>
        <v>189.3</v>
      </c>
      <c r="K12" s="53" t="n">
        <v>14</v>
      </c>
      <c r="L12" s="47"/>
    </row>
    <row r="13" customFormat="false" ht="12.75" hidden="false" customHeight="false" outlineLevel="0" collapsed="false">
      <c r="A13" s="39" t="n">
        <f aca="false">Sprezence!A17</f>
        <v>29</v>
      </c>
      <c r="B13" s="39" t="str">
        <f aca="false">Sprezence!B17</f>
        <v>Eva Šašková</v>
      </c>
      <c r="C13" s="39" t="str">
        <f aca="false">Sprezence!C17</f>
        <v>Ing. Eva Šašková , Stachy</v>
      </c>
      <c r="D13" s="48" t="n">
        <v>47.3</v>
      </c>
      <c r="E13" s="49" t="n">
        <v>19</v>
      </c>
      <c r="F13" s="50" t="n">
        <v>66</v>
      </c>
      <c r="G13" s="49" t="n">
        <v>18</v>
      </c>
      <c r="H13" s="51" t="n">
        <v>56</v>
      </c>
      <c r="I13" s="49" t="n">
        <v>22</v>
      </c>
      <c r="J13" s="52" t="n">
        <f aca="false">H13+F13+D13</f>
        <v>169.3</v>
      </c>
      <c r="K13" s="56" t="n">
        <v>21</v>
      </c>
      <c r="L13" s="47"/>
    </row>
    <row r="14" customFormat="false" ht="12.75" hidden="false" customHeight="false" outlineLevel="0" collapsed="false">
      <c r="A14" s="39" t="n">
        <f aca="false">Sprezence!A18</f>
        <v>30</v>
      </c>
      <c r="B14" s="39" t="str">
        <f aca="false">Sprezence!B18</f>
        <v>Josef Zelíska </v>
      </c>
      <c r="C14" s="39" t="str">
        <f aca="false">Sprezence!C18</f>
        <v>Stredná odborná škola záhradnicka Piešťany, Slovensko</v>
      </c>
      <c r="D14" s="48" t="n">
        <v>82.7</v>
      </c>
      <c r="E14" s="54" t="n">
        <v>1</v>
      </c>
      <c r="F14" s="50" t="n">
        <v>71.3</v>
      </c>
      <c r="G14" s="49" t="n">
        <v>9</v>
      </c>
      <c r="H14" s="51" t="n">
        <v>72.3</v>
      </c>
      <c r="I14" s="49" t="n">
        <v>10</v>
      </c>
      <c r="J14" s="52" t="n">
        <f aca="false">H14+F14+D14</f>
        <v>226.3</v>
      </c>
      <c r="K14" s="53" t="n">
        <v>5</v>
      </c>
      <c r="L14" s="47"/>
    </row>
    <row r="15" customFormat="false" ht="12.75" hidden="false" customHeight="false" outlineLevel="0" collapsed="false">
      <c r="A15" s="39" t="n">
        <f aca="false">Sprezence!A19</f>
        <v>31</v>
      </c>
      <c r="B15" s="39" t="str">
        <f aca="false">Sprezence!B19</f>
        <v>Jana Jakešová</v>
      </c>
      <c r="C15" s="39" t="str">
        <f aca="false">Sprezence!C19</f>
        <v>Papaver Flowers Kuřim</v>
      </c>
      <c r="D15" s="48" t="n">
        <v>57.7</v>
      </c>
      <c r="E15" s="49" t="n">
        <v>14</v>
      </c>
      <c r="F15" s="50" t="n">
        <v>93</v>
      </c>
      <c r="G15" s="54" t="n">
        <v>1</v>
      </c>
      <c r="H15" s="51" t="n">
        <v>67</v>
      </c>
      <c r="I15" s="49" t="n">
        <v>16</v>
      </c>
      <c r="J15" s="52" t="n">
        <f aca="false">H15+F15+D15</f>
        <v>217.7</v>
      </c>
      <c r="K15" s="53" t="n">
        <v>9</v>
      </c>
      <c r="L15" s="46"/>
    </row>
    <row r="16" customFormat="false" ht="12.75" hidden="false" customHeight="false" outlineLevel="0" collapsed="false">
      <c r="A16" s="39" t="n">
        <v>32</v>
      </c>
      <c r="B16" s="17" t="s">
        <v>121</v>
      </c>
      <c r="C16" s="39"/>
      <c r="D16" s="48"/>
      <c r="E16" s="49"/>
      <c r="F16" s="50"/>
      <c r="G16" s="49"/>
      <c r="H16" s="51"/>
      <c r="I16" s="49"/>
      <c r="J16" s="52" t="n">
        <f aca="false">H16+F16+D16</f>
        <v>0</v>
      </c>
      <c r="K16" s="53"/>
      <c r="L16" s="47"/>
    </row>
    <row r="17" customFormat="false" ht="12.75" hidden="false" customHeight="false" outlineLevel="0" collapsed="false">
      <c r="A17" s="39" t="n">
        <f aca="false">Sprezence!A21</f>
        <v>33</v>
      </c>
      <c r="B17" s="39" t="str">
        <f aca="false">Sprezence!B21</f>
        <v>Tamás Vígh</v>
      </c>
      <c r="C17" s="39" t="str">
        <f aca="false">Sprezence!C21</f>
        <v>Vígh and Vígh, Nový Život, Slovensko</v>
      </c>
      <c r="D17" s="48" t="n">
        <v>75.3</v>
      </c>
      <c r="E17" s="49" t="n">
        <v>6</v>
      </c>
      <c r="F17" s="50" t="n">
        <v>68</v>
      </c>
      <c r="G17" s="49" t="n">
        <v>17</v>
      </c>
      <c r="H17" s="51" t="n">
        <v>78.7</v>
      </c>
      <c r="I17" s="49" t="n">
        <v>7</v>
      </c>
      <c r="J17" s="52" t="n">
        <f aca="false">H17+F17+D17</f>
        <v>222</v>
      </c>
      <c r="K17" s="56" t="n">
        <v>7</v>
      </c>
      <c r="L17" s="47"/>
    </row>
    <row r="18" customFormat="false" ht="12.75" hidden="false" customHeight="false" outlineLevel="0" collapsed="false">
      <c r="A18" s="39" t="n">
        <f aca="false">Sprezence!A22</f>
        <v>34</v>
      </c>
      <c r="B18" s="39" t="str">
        <f aca="false">Sprezence!B22</f>
        <v>Lucie Pokorná</v>
      </c>
      <c r="C18" s="39" t="str">
        <f aca="false">Sprezence!C22</f>
        <v>Stanislav Šafránek, Brno</v>
      </c>
      <c r="D18" s="48" t="n">
        <v>67.3</v>
      </c>
      <c r="E18" s="49" t="n">
        <v>9</v>
      </c>
      <c r="F18" s="50" t="n">
        <v>62.7</v>
      </c>
      <c r="G18" s="49" t="n">
        <v>21</v>
      </c>
      <c r="H18" s="51" t="n">
        <v>70</v>
      </c>
      <c r="I18" s="49" t="n">
        <v>14</v>
      </c>
      <c r="J18" s="52" t="n">
        <f aca="false">H18+F18+D18</f>
        <v>200</v>
      </c>
      <c r="K18" s="56" t="n">
        <v>11</v>
      </c>
      <c r="L18" s="47"/>
    </row>
    <row r="19" customFormat="false" ht="12.75" hidden="false" customHeight="false" outlineLevel="0" collapsed="false">
      <c r="A19" s="39" t="n">
        <f aca="false">Sprezence!A23</f>
        <v>35</v>
      </c>
      <c r="B19" s="39" t="str">
        <f aca="false">Sprezence!B23</f>
        <v>Renata Havlická</v>
      </c>
      <c r="C19" s="39" t="str">
        <f aca="false">Sprezence!C23</f>
        <v>Zahradnictví Jiří Bártek,Fulnek</v>
      </c>
      <c r="D19" s="48" t="n">
        <v>56</v>
      </c>
      <c r="E19" s="49" t="n">
        <v>15</v>
      </c>
      <c r="F19" s="50" t="n">
        <v>62.3</v>
      </c>
      <c r="G19" s="49" t="n">
        <v>22</v>
      </c>
      <c r="H19" s="51" t="n">
        <v>65.7</v>
      </c>
      <c r="I19" s="49" t="n">
        <v>18</v>
      </c>
      <c r="J19" s="52" t="n">
        <f aca="false">H19+F19+D19</f>
        <v>184</v>
      </c>
      <c r="K19" s="56" t="n">
        <v>19</v>
      </c>
      <c r="L19" s="47"/>
    </row>
    <row r="20" customFormat="false" ht="12.75" hidden="false" customHeight="false" outlineLevel="0" collapsed="false">
      <c r="A20" s="39" t="n">
        <f aca="false">Sprezence!A24</f>
        <v>36</v>
      </c>
      <c r="B20" s="39" t="str">
        <f aca="false">Sprezence!B24</f>
        <v>Petr Sikora</v>
      </c>
      <c r="C20" s="39" t="str">
        <f aca="false">Sprezence!C24</f>
        <v>P.S. květiny Brno</v>
      </c>
      <c r="D20" s="48" t="n">
        <v>60.7</v>
      </c>
      <c r="E20" s="49" t="n">
        <v>11</v>
      </c>
      <c r="F20" s="50" t="n">
        <v>70.3</v>
      </c>
      <c r="G20" s="49" t="n">
        <v>14</v>
      </c>
      <c r="H20" s="51" t="n">
        <v>56.3</v>
      </c>
      <c r="I20" s="49" t="n">
        <v>21</v>
      </c>
      <c r="J20" s="52" t="n">
        <f aca="false">H20+F20+D20</f>
        <v>187.3</v>
      </c>
      <c r="K20" s="56" t="n">
        <v>17</v>
      </c>
      <c r="L20" s="47"/>
    </row>
    <row r="21" customFormat="false" ht="12.75" hidden="false" customHeight="false" outlineLevel="0" collapsed="false">
      <c r="A21" s="39" t="n">
        <f aca="false">Sprezence!A25</f>
        <v>37</v>
      </c>
      <c r="B21" s="39" t="str">
        <f aca="false">Sprezence!B25</f>
        <v>Hana Hudcová</v>
      </c>
      <c r="C21" s="39" t="str">
        <f aca="false">Sprezence!C25</f>
        <v>Kytice v.o.s., Brno</v>
      </c>
      <c r="D21" s="48" t="n">
        <v>47</v>
      </c>
      <c r="E21" s="49" t="n">
        <v>20</v>
      </c>
      <c r="F21" s="50" t="n">
        <v>78.7</v>
      </c>
      <c r="G21" s="49" t="n">
        <v>6</v>
      </c>
      <c r="H21" s="51" t="n">
        <v>78.7</v>
      </c>
      <c r="I21" s="49" t="n">
        <v>6</v>
      </c>
      <c r="J21" s="52" t="n">
        <f aca="false">H21+F21+D21</f>
        <v>204.4</v>
      </c>
      <c r="K21" s="56" t="n">
        <v>10</v>
      </c>
      <c r="L21" s="47"/>
    </row>
    <row r="22" customFormat="false" ht="12.75" hidden="false" customHeight="false" outlineLevel="0" collapsed="false">
      <c r="A22" s="39" t="n">
        <f aca="false">Sprezence!A26</f>
        <v>38</v>
      </c>
      <c r="B22" s="39" t="str">
        <f aca="false">Sprezence!B26</f>
        <v>Kateřina Holišová</v>
      </c>
      <c r="C22" s="39" t="str">
        <f aca="false">Sprezence!C26</f>
        <v>Mendlova Univerzita v Brně, Zahradnická Fakulta Lednice</v>
      </c>
      <c r="D22" s="48" t="n">
        <v>81.7</v>
      </c>
      <c r="E22" s="54" t="n">
        <v>2</v>
      </c>
      <c r="F22" s="50" t="n">
        <v>90.7</v>
      </c>
      <c r="G22" s="54" t="n">
        <v>2</v>
      </c>
      <c r="H22" s="51" t="n">
        <v>91.3</v>
      </c>
      <c r="I22" s="54" t="n">
        <v>1</v>
      </c>
      <c r="J22" s="52" t="n">
        <f aca="false">H22+F22+D22</f>
        <v>263.7</v>
      </c>
      <c r="K22" s="55" t="n">
        <v>1</v>
      </c>
      <c r="L22" s="47"/>
    </row>
    <row r="23" customFormat="false" ht="12.75" hidden="false" customHeight="false" outlineLevel="0" collapsed="false">
      <c r="A23" s="39" t="n">
        <f aca="false">Sprezence!A27</f>
        <v>39</v>
      </c>
      <c r="B23" s="39" t="str">
        <f aca="false">Sprezence!B27</f>
        <v>Jan Milt</v>
      </c>
      <c r="C23" s="39" t="str">
        <f aca="false">Sprezence!C27</f>
        <v>Květiny Milt, Plzeň</v>
      </c>
      <c r="D23" s="48" t="n">
        <v>70</v>
      </c>
      <c r="E23" s="49" t="n">
        <v>8</v>
      </c>
      <c r="F23" s="50" t="n">
        <v>76</v>
      </c>
      <c r="G23" s="49" t="n">
        <v>7</v>
      </c>
      <c r="H23" s="51" t="n">
        <v>72</v>
      </c>
      <c r="I23" s="49" t="n">
        <v>11</v>
      </c>
      <c r="J23" s="52" t="n">
        <f aca="false">H23+F23+D23</f>
        <v>218</v>
      </c>
      <c r="K23" s="56" t="n">
        <v>8</v>
      </c>
      <c r="L23" s="46"/>
    </row>
    <row r="24" customFormat="false" ht="12.75" hidden="false" customHeight="true" outlineLevel="0" collapsed="false">
      <c r="A24" s="0" t="n">
        <v>40</v>
      </c>
      <c r="B24" s="0" t="s">
        <v>122</v>
      </c>
      <c r="C24" s="0" t="s">
        <v>123</v>
      </c>
      <c r="D24" s="48" t="n">
        <v>79</v>
      </c>
      <c r="E24" s="49" t="n">
        <v>4</v>
      </c>
      <c r="F24" s="50" t="n">
        <v>70.3</v>
      </c>
      <c r="G24" s="49" t="n">
        <v>13</v>
      </c>
      <c r="H24" s="51" t="n">
        <v>81.3</v>
      </c>
      <c r="I24" s="49" t="n">
        <v>4</v>
      </c>
      <c r="J24" s="52" t="n">
        <f aca="false">H24+F24+D24</f>
        <v>230.6</v>
      </c>
      <c r="K24" s="55" t="n">
        <v>3</v>
      </c>
    </row>
    <row r="25" customFormat="false" ht="12.75" hidden="false" customHeight="false" outlineLevel="0" collapsed="false">
      <c r="A25" s="0" t="n">
        <v>41</v>
      </c>
      <c r="B25" s="0" t="s">
        <v>108</v>
      </c>
      <c r="C25" s="0" t="s">
        <v>109</v>
      </c>
      <c r="D25" s="48" t="n">
        <v>81.3</v>
      </c>
      <c r="E25" s="54" t="n">
        <v>3</v>
      </c>
      <c r="F25" s="50" t="n">
        <v>63.3</v>
      </c>
      <c r="G25" s="49" t="n">
        <v>20</v>
      </c>
      <c r="H25" s="51" t="n">
        <v>85.7</v>
      </c>
      <c r="I25" s="54" t="n">
        <v>2</v>
      </c>
      <c r="J25" s="52" t="n">
        <f aca="false">H25+F25+D25</f>
        <v>230.3</v>
      </c>
      <c r="K25" s="56" t="n">
        <v>4</v>
      </c>
      <c r="M25" s="47"/>
      <c r="P25" s="57"/>
    </row>
    <row r="26" customFormat="false" ht="12.75" hidden="false" customHeight="false" outlineLevel="0" collapsed="false">
      <c r="A26" s="0" t="n">
        <v>42</v>
      </c>
      <c r="B26" s="0" t="s">
        <v>124</v>
      </c>
      <c r="C26" s="0" t="s">
        <v>125</v>
      </c>
      <c r="D26" s="48" t="n">
        <v>49.3</v>
      </c>
      <c r="E26" s="49" t="n">
        <v>17</v>
      </c>
      <c r="F26" s="50" t="n">
        <v>80.7</v>
      </c>
      <c r="G26" s="49" t="n">
        <v>5</v>
      </c>
      <c r="H26" s="51" t="n">
        <v>66.3</v>
      </c>
      <c r="I26" s="49" t="n">
        <v>17</v>
      </c>
      <c r="J26" s="52" t="n">
        <f aca="false">H26+F26+D26</f>
        <v>196.3</v>
      </c>
      <c r="K26" s="56" t="n">
        <v>13</v>
      </c>
      <c r="M26" s="46"/>
      <c r="P26" s="57"/>
    </row>
    <row r="27" customFormat="false" ht="12.75" hidden="false" customHeight="false" outlineLevel="0" collapsed="false">
      <c r="A27" s="0" t="n">
        <v>43</v>
      </c>
      <c r="B27" s="0" t="s">
        <v>112</v>
      </c>
      <c r="C27" s="0" t="s">
        <v>126</v>
      </c>
      <c r="D27" s="48" t="n">
        <v>79</v>
      </c>
      <c r="E27" s="49" t="n">
        <v>5</v>
      </c>
      <c r="F27" s="50" t="n">
        <v>64.3</v>
      </c>
      <c r="G27" s="49" t="n">
        <v>19</v>
      </c>
      <c r="H27" s="51" t="n">
        <v>80.3</v>
      </c>
      <c r="I27" s="49" t="n">
        <v>5</v>
      </c>
      <c r="J27" s="52" t="n">
        <f aca="false">H27+F27+D27</f>
        <v>223.6</v>
      </c>
      <c r="K27" s="56" t="n">
        <v>6</v>
      </c>
      <c r="M27" s="47"/>
      <c r="P27" s="57"/>
    </row>
    <row r="28" customFormat="false" ht="12.75" hidden="false" customHeight="false" outlineLevel="0" collapsed="false">
      <c r="A28" s="0" t="n">
        <v>44</v>
      </c>
      <c r="B28" s="0" t="s">
        <v>114</v>
      </c>
      <c r="C28" s="0" t="s">
        <v>115</v>
      </c>
      <c r="D28" s="48" t="n">
        <v>43.3</v>
      </c>
      <c r="E28" s="49" t="n">
        <v>22</v>
      </c>
      <c r="F28" s="50" t="n">
        <v>69.7</v>
      </c>
      <c r="G28" s="49" t="n">
        <v>15</v>
      </c>
      <c r="H28" s="51" t="n">
        <v>75.3</v>
      </c>
      <c r="I28" s="49" t="n">
        <v>9</v>
      </c>
      <c r="J28" s="52" t="n">
        <f aca="false">H28+F28+D28</f>
        <v>188.3</v>
      </c>
      <c r="K28" s="56" t="n">
        <v>16</v>
      </c>
      <c r="M28" s="47"/>
      <c r="P28" s="57"/>
    </row>
    <row r="29" customFormat="false" ht="12.75" hidden="false" customHeight="false" outlineLevel="0" collapsed="false">
      <c r="M29" s="46"/>
      <c r="P29" s="57"/>
    </row>
    <row r="30" customFormat="false" ht="12.75" hidden="false" customHeight="false" outlineLevel="0" collapsed="false">
      <c r="M30" s="47"/>
      <c r="P30" s="57"/>
    </row>
    <row r="31" customFormat="false" ht="12.75" hidden="false" customHeight="false" outlineLevel="0" collapsed="false">
      <c r="A31" s="58"/>
      <c r="B31" s="58"/>
      <c r="C31" s="5" t="str">
        <f aca="false">Jprezence!C3</f>
        <v>junioři</v>
      </c>
      <c r="G31" s="59"/>
      <c r="I31" s="59"/>
      <c r="J31" s="33"/>
      <c r="M31" s="47"/>
      <c r="P31" s="57"/>
    </row>
    <row r="32" customFormat="false" ht="12.75" hidden="false" customHeight="false" outlineLevel="0" collapsed="false">
      <c r="A32" s="0" t="n">
        <v>1</v>
      </c>
      <c r="B32" s="0" t="s">
        <v>22</v>
      </c>
      <c r="C32" s="0" t="s">
        <v>23</v>
      </c>
      <c r="D32" s="48" t="n">
        <v>50</v>
      </c>
      <c r="E32" s="15" t="n">
        <v>15</v>
      </c>
      <c r="F32" s="50" t="n">
        <v>66</v>
      </c>
      <c r="G32" s="19" t="n">
        <v>16</v>
      </c>
      <c r="H32" s="51" t="n">
        <v>25.7</v>
      </c>
      <c r="I32" s="19" t="n">
        <v>20</v>
      </c>
      <c r="J32" s="52" t="n">
        <f aca="false">H32+F32+D32</f>
        <v>141.7</v>
      </c>
      <c r="K32" s="53" t="n">
        <v>18</v>
      </c>
      <c r="M32" s="46"/>
      <c r="P32" s="57"/>
    </row>
    <row r="33" customFormat="false" ht="12.75" hidden="false" customHeight="false" outlineLevel="0" collapsed="false">
      <c r="A33" s="0" t="n">
        <v>2</v>
      </c>
      <c r="B33" s="0" t="s">
        <v>25</v>
      </c>
      <c r="C33" s="0" t="s">
        <v>26</v>
      </c>
      <c r="D33" s="48" t="n">
        <v>80</v>
      </c>
      <c r="E33" s="15" t="n">
        <v>5</v>
      </c>
      <c r="F33" s="50" t="n">
        <v>79.3</v>
      </c>
      <c r="G33" s="19" t="n">
        <v>8</v>
      </c>
      <c r="H33" s="51" t="n">
        <v>75.7</v>
      </c>
      <c r="I33" s="19" t="n">
        <v>7</v>
      </c>
      <c r="J33" s="52" t="n">
        <f aca="false">H33+F33+D33</f>
        <v>235</v>
      </c>
      <c r="K33" s="53" t="n">
        <v>5</v>
      </c>
      <c r="M33" s="47"/>
      <c r="P33" s="57"/>
    </row>
    <row r="34" customFormat="false" ht="12.75" hidden="false" customHeight="false" outlineLevel="0" collapsed="false">
      <c r="A34" s="0" t="n">
        <v>3</v>
      </c>
      <c r="B34" s="0" t="s">
        <v>28</v>
      </c>
      <c r="C34" s="0" t="s">
        <v>26</v>
      </c>
      <c r="D34" s="48" t="n">
        <v>77.7</v>
      </c>
      <c r="E34" s="15" t="n">
        <v>7</v>
      </c>
      <c r="F34" s="50" t="n">
        <v>93</v>
      </c>
      <c r="G34" s="60" t="n">
        <v>3</v>
      </c>
      <c r="H34" s="51" t="n">
        <v>89</v>
      </c>
      <c r="I34" s="60" t="n">
        <v>2</v>
      </c>
      <c r="J34" s="52" t="n">
        <f aca="false">H34+F34+D34</f>
        <v>259.7</v>
      </c>
      <c r="K34" s="54" t="n">
        <v>2</v>
      </c>
      <c r="M34" s="47"/>
      <c r="P34" s="57"/>
    </row>
    <row r="35" customFormat="false" ht="12.75" hidden="false" customHeight="false" outlineLevel="0" collapsed="false">
      <c r="A35" s="0" t="n">
        <v>4</v>
      </c>
      <c r="B35" s="0" t="s">
        <v>30</v>
      </c>
      <c r="C35" s="0" t="str">
        <f aca="false">Jprezence!C11</f>
        <v>Střední odborná škola zahradnická a SOU Rajhrad</v>
      </c>
      <c r="D35" s="48" t="n">
        <v>57</v>
      </c>
      <c r="E35" s="15" t="n">
        <v>12</v>
      </c>
      <c r="F35" s="50" t="n">
        <v>89.3</v>
      </c>
      <c r="G35" s="19" t="n">
        <v>4</v>
      </c>
      <c r="H35" s="51" t="n">
        <v>44.7</v>
      </c>
      <c r="I35" s="19" t="n">
        <v>18</v>
      </c>
      <c r="J35" s="52" t="n">
        <f aca="false">H35+F35+D35</f>
        <v>191</v>
      </c>
      <c r="K35" s="56" t="n">
        <v>12</v>
      </c>
      <c r="M35" s="46"/>
      <c r="P35" s="57"/>
    </row>
    <row r="36" customFormat="false" ht="12.75" hidden="false" customHeight="false" outlineLevel="0" collapsed="false">
      <c r="A36" s="0" t="n">
        <v>5</v>
      </c>
      <c r="B36" s="0" t="s">
        <v>33</v>
      </c>
      <c r="C36" s="0" t="str">
        <f aca="false">Jprezence!C12</f>
        <v>Střední odborná škola zahradnická a SOU Rajhrad</v>
      </c>
      <c r="D36" s="48" t="n">
        <v>46</v>
      </c>
      <c r="E36" s="15" t="n">
        <v>17</v>
      </c>
      <c r="F36" s="50" t="n">
        <v>75.7</v>
      </c>
      <c r="G36" s="19" t="n">
        <v>11</v>
      </c>
      <c r="H36" s="51" t="n">
        <v>54</v>
      </c>
      <c r="I36" s="19" t="n">
        <v>14</v>
      </c>
      <c r="J36" s="52" t="n">
        <f aca="false">H36+F36+D36</f>
        <v>175.7</v>
      </c>
      <c r="K36" s="53" t="n">
        <v>15</v>
      </c>
      <c r="M36" s="47"/>
      <c r="P36" s="57"/>
    </row>
    <row r="37" customFormat="false" ht="12.75" hidden="false" customHeight="false" outlineLevel="0" collapsed="false">
      <c r="A37" s="0" t="n">
        <v>6</v>
      </c>
      <c r="B37" s="0" t="str">
        <f aca="false">Jprezence!B13</f>
        <v>Lucie Procházková</v>
      </c>
      <c r="C37" s="0" t="str">
        <f aca="false">Jprezence!C13</f>
        <v>Střední odborná škola zahradnická a SOU Rajhrad</v>
      </c>
      <c r="D37" s="48" t="n">
        <v>81.3</v>
      </c>
      <c r="E37" s="54" t="n">
        <v>3</v>
      </c>
      <c r="F37" s="50" t="n">
        <v>68.3</v>
      </c>
      <c r="G37" s="19" t="n">
        <v>14</v>
      </c>
      <c r="H37" s="51" t="n">
        <v>60</v>
      </c>
      <c r="I37" s="19" t="n">
        <v>12</v>
      </c>
      <c r="J37" s="52" t="n">
        <f aca="false">H37+F37+D37</f>
        <v>209.6</v>
      </c>
      <c r="K37" s="53" t="n">
        <v>10</v>
      </c>
      <c r="M37" s="47"/>
      <c r="P37" s="57"/>
    </row>
    <row r="38" customFormat="false" ht="12.75" hidden="false" customHeight="false" outlineLevel="0" collapsed="false">
      <c r="A38" s="0" t="n">
        <v>7</v>
      </c>
      <c r="B38" s="0" t="s">
        <v>37</v>
      </c>
      <c r="C38" s="0" t="str">
        <f aca="false">Jprezence!C14</f>
        <v>Střední odborná škola zahradnická a SOU Rajhrad</v>
      </c>
      <c r="D38" s="48" t="n">
        <v>78.7</v>
      </c>
      <c r="E38" s="1" t="n">
        <v>6</v>
      </c>
      <c r="F38" s="50" t="n">
        <v>75</v>
      </c>
      <c r="G38" s="19" t="n">
        <v>12</v>
      </c>
      <c r="H38" s="51" t="n">
        <v>76</v>
      </c>
      <c r="I38" s="19" t="n">
        <v>6</v>
      </c>
      <c r="J38" s="52" t="n">
        <f aca="false">H38+F38+D38</f>
        <v>229.7</v>
      </c>
      <c r="K38" s="53" t="n">
        <v>8</v>
      </c>
      <c r="M38" s="46"/>
      <c r="P38" s="57"/>
    </row>
    <row r="39" customFormat="false" ht="12.75" hidden="false" customHeight="false" outlineLevel="0" collapsed="false">
      <c r="A39" s="0" t="n">
        <v>8</v>
      </c>
      <c r="B39" s="0" t="s">
        <v>38</v>
      </c>
      <c r="C39" s="0" t="s">
        <v>36</v>
      </c>
      <c r="D39" s="48" t="n">
        <v>76.3</v>
      </c>
      <c r="E39" s="15" t="n">
        <v>8</v>
      </c>
      <c r="F39" s="50" t="n">
        <v>76</v>
      </c>
      <c r="G39" s="19" t="n">
        <v>10</v>
      </c>
      <c r="H39" s="51" t="n">
        <v>78.3</v>
      </c>
      <c r="I39" s="19" t="n">
        <v>4</v>
      </c>
      <c r="J39" s="52" t="n">
        <f aca="false">H39+F39+D39</f>
        <v>230.6</v>
      </c>
      <c r="K39" s="56" t="n">
        <v>7</v>
      </c>
      <c r="M39" s="47"/>
      <c r="P39" s="57"/>
    </row>
    <row r="40" customFormat="false" ht="12.75" hidden="false" customHeight="false" outlineLevel="0" collapsed="false">
      <c r="A40" s="0" t="n">
        <v>9</v>
      </c>
      <c r="B40" s="0" t="s">
        <v>127</v>
      </c>
      <c r="C40" s="0" t="s">
        <v>128</v>
      </c>
      <c r="D40" s="48" t="n">
        <v>83.7</v>
      </c>
      <c r="E40" s="61" t="n">
        <v>2</v>
      </c>
      <c r="F40" s="50" t="n">
        <v>97.3</v>
      </c>
      <c r="G40" s="60" t="n">
        <v>1</v>
      </c>
      <c r="H40" s="51" t="n">
        <v>95.3</v>
      </c>
      <c r="I40" s="60" t="n">
        <v>1</v>
      </c>
      <c r="J40" s="52" t="n">
        <f aca="false">H40+F40+D40</f>
        <v>276.3</v>
      </c>
      <c r="K40" s="54" t="n">
        <v>1</v>
      </c>
      <c r="M40" s="47"/>
      <c r="P40" s="57"/>
    </row>
    <row r="41" customFormat="false" ht="12.75" hidden="false" customHeight="false" outlineLevel="0" collapsed="false">
      <c r="A41" s="0" t="n">
        <v>10</v>
      </c>
      <c r="B41" s="0" t="s">
        <v>41</v>
      </c>
      <c r="C41" s="0" t="s">
        <v>129</v>
      </c>
      <c r="D41" s="48" t="n">
        <v>70.7</v>
      </c>
      <c r="E41" s="15" t="n">
        <v>9</v>
      </c>
      <c r="F41" s="50" t="n">
        <v>86.3</v>
      </c>
      <c r="G41" s="19" t="n">
        <v>5</v>
      </c>
      <c r="H41" s="51" t="n">
        <v>87</v>
      </c>
      <c r="I41" s="60" t="n">
        <v>3</v>
      </c>
      <c r="J41" s="52" t="n">
        <f aca="false">H41+F41+D41</f>
        <v>244</v>
      </c>
      <c r="K41" s="53" t="n">
        <v>4</v>
      </c>
      <c r="M41" s="47"/>
      <c r="P41" s="57"/>
    </row>
    <row r="42" customFormat="false" ht="12.75" hidden="false" customHeight="false" outlineLevel="0" collapsed="false">
      <c r="A42" s="0" t="n">
        <v>11</v>
      </c>
      <c r="B42" s="0" t="s">
        <v>43</v>
      </c>
      <c r="C42" s="0" t="s">
        <v>42</v>
      </c>
      <c r="D42" s="48" t="n">
        <v>47.7</v>
      </c>
      <c r="E42" s="1" t="n">
        <v>16</v>
      </c>
      <c r="F42" s="50" t="n">
        <v>36.3</v>
      </c>
      <c r="G42" s="19" t="n">
        <v>19</v>
      </c>
      <c r="H42" s="51" t="n">
        <v>50.7</v>
      </c>
      <c r="I42" s="19" t="n">
        <v>16</v>
      </c>
      <c r="J42" s="52" t="n">
        <f aca="false">H42+F42+D42</f>
        <v>134.7</v>
      </c>
      <c r="K42" s="53" t="n">
        <v>19</v>
      </c>
      <c r="M42" s="47"/>
      <c r="P42" s="57"/>
    </row>
    <row r="43" customFormat="false" ht="12.75" hidden="false" customHeight="false" outlineLevel="0" collapsed="false">
      <c r="A43" s="0" t="n">
        <v>12</v>
      </c>
      <c r="B43" s="0" t="s">
        <v>44</v>
      </c>
      <c r="C43" s="0" t="s">
        <v>42</v>
      </c>
      <c r="D43" s="48" t="n">
        <v>63.3</v>
      </c>
      <c r="E43" s="15" t="n">
        <v>10</v>
      </c>
      <c r="F43" s="50" t="n">
        <v>63.7</v>
      </c>
      <c r="G43" s="19" t="n">
        <v>17</v>
      </c>
      <c r="H43" s="51" t="n">
        <v>54</v>
      </c>
      <c r="I43" s="19" t="n">
        <v>15</v>
      </c>
      <c r="J43" s="52" t="n">
        <f aca="false">H43+F43+D43</f>
        <v>181</v>
      </c>
      <c r="K43" s="56" t="n">
        <v>13</v>
      </c>
      <c r="M43" s="47"/>
      <c r="P43" s="57"/>
    </row>
    <row r="44" customFormat="false" ht="12.75" hidden="false" customHeight="false" outlineLevel="0" collapsed="false">
      <c r="A44" s="0" t="n">
        <v>13</v>
      </c>
      <c r="B44" s="0" t="s">
        <v>46</v>
      </c>
      <c r="C44" s="0" t="str">
        <f aca="false">Jprezence!C20</f>
        <v>Zespot Szkol Ogrodniczych Im. St. Szumca w Bielsku- Bialej, Bielsko- Biala, Polsko</v>
      </c>
      <c r="D44" s="48" t="n">
        <v>39</v>
      </c>
      <c r="E44" s="15" t="n">
        <v>20</v>
      </c>
      <c r="F44" s="50" t="n">
        <v>31.3</v>
      </c>
      <c r="G44" s="19" t="n">
        <v>20</v>
      </c>
      <c r="H44" s="51" t="n">
        <v>38</v>
      </c>
      <c r="I44" s="19" t="n">
        <v>19</v>
      </c>
      <c r="J44" s="52" t="n">
        <f aca="false">H44+F44+D44</f>
        <v>108.3</v>
      </c>
      <c r="K44" s="53" t="n">
        <v>20</v>
      </c>
      <c r="M44" s="47"/>
      <c r="P44" s="57"/>
    </row>
    <row r="45" customFormat="false" ht="12.75" hidden="false" customHeight="false" outlineLevel="0" collapsed="false">
      <c r="A45" s="0" t="n">
        <v>14</v>
      </c>
      <c r="B45" s="0" t="s">
        <v>47</v>
      </c>
      <c r="C45" s="0" t="str">
        <f aca="false">Jprezence!C21</f>
        <v>Zespot Szkol Ogrodniczych Im. St. Szumca w Bielsku- Bialej, Bielsko- Biala, Polsko</v>
      </c>
      <c r="D45" s="48" t="n">
        <v>51.3</v>
      </c>
      <c r="E45" s="15" t="n">
        <v>14</v>
      </c>
      <c r="F45" s="50" t="n">
        <v>68</v>
      </c>
      <c r="G45" s="19" t="n">
        <v>15</v>
      </c>
      <c r="H45" s="51" t="n">
        <v>60.7</v>
      </c>
      <c r="I45" s="19" t="n">
        <v>11</v>
      </c>
      <c r="J45" s="52" t="n">
        <f aca="false">H45+F45+D45</f>
        <v>180</v>
      </c>
      <c r="K45" s="53" t="n">
        <v>14</v>
      </c>
    </row>
    <row r="46" customFormat="false" ht="12.75" hidden="false" customHeight="false" outlineLevel="0" collapsed="false">
      <c r="A46" s="0" t="n">
        <v>15</v>
      </c>
      <c r="B46" s="0" t="s">
        <v>48</v>
      </c>
      <c r="C46" s="0" t="str">
        <f aca="false">Jprezence!C22</f>
        <v>Bildungstzentrum Gartenbau Langenlois, Berufs-,Fach- und Maisterschule für Gartenbau,Langenlois, Rakousko</v>
      </c>
      <c r="D46" s="48" t="n">
        <v>81</v>
      </c>
      <c r="E46" s="15" t="n">
        <v>4</v>
      </c>
      <c r="F46" s="50" t="n">
        <v>80</v>
      </c>
      <c r="G46" s="19" t="n">
        <v>7</v>
      </c>
      <c r="H46" s="51" t="n">
        <v>70.3</v>
      </c>
      <c r="I46" s="19" t="n">
        <v>9</v>
      </c>
      <c r="J46" s="52" t="n">
        <f aca="false">H46+F46+D46</f>
        <v>231.3</v>
      </c>
      <c r="K46" s="53" t="n">
        <v>6</v>
      </c>
    </row>
    <row r="47" customFormat="false" ht="12.75" hidden="false" customHeight="false" outlineLevel="0" collapsed="false">
      <c r="A47" s="0" t="n">
        <v>16</v>
      </c>
      <c r="B47" s="0" t="s">
        <v>49</v>
      </c>
      <c r="C47" s="0" t="str">
        <f aca="false">Jprezence!C23</f>
        <v>Bildungstzentrum Gartenbau Langenlois, Berufs-,Fach- und Maisterschule für Gartenbau,Langenlois, Rakousko</v>
      </c>
      <c r="D47" s="48" t="n">
        <v>54.7</v>
      </c>
      <c r="E47" s="15" t="n">
        <v>13</v>
      </c>
      <c r="F47" s="50" t="n">
        <v>82.3</v>
      </c>
      <c r="G47" s="19" t="n">
        <v>6</v>
      </c>
      <c r="H47" s="51" t="n">
        <v>67</v>
      </c>
      <c r="I47" s="19" t="n">
        <v>10</v>
      </c>
      <c r="J47" s="52" t="n">
        <f aca="false">H47+F47+D47</f>
        <v>204</v>
      </c>
      <c r="K47" s="56" t="n">
        <v>11</v>
      </c>
    </row>
    <row r="48" customFormat="false" ht="12.75" hidden="false" customHeight="false" outlineLevel="0" collapsed="false">
      <c r="A48" s="0" t="n">
        <v>17</v>
      </c>
      <c r="B48" s="0" t="s">
        <v>50</v>
      </c>
      <c r="C48" s="0" t="s">
        <v>34</v>
      </c>
      <c r="D48" s="48" t="n">
        <v>61.7</v>
      </c>
      <c r="E48" s="15" t="n">
        <v>11</v>
      </c>
      <c r="F48" s="50" t="n">
        <v>79</v>
      </c>
      <c r="G48" s="19" t="n">
        <v>9</v>
      </c>
      <c r="H48" s="51" t="n">
        <v>76.7</v>
      </c>
      <c r="I48" s="19" t="n">
        <v>5</v>
      </c>
      <c r="J48" s="52" t="n">
        <f aca="false">H48+F48+D48</f>
        <v>217.4</v>
      </c>
      <c r="K48" s="56" t="n">
        <v>9</v>
      </c>
    </row>
    <row r="49" customFormat="false" ht="12.75" hidden="false" customHeight="false" outlineLevel="0" collapsed="false">
      <c r="A49" s="0" t="n">
        <v>18</v>
      </c>
      <c r="B49" s="0" t="s">
        <v>51</v>
      </c>
      <c r="C49" s="0" t="s">
        <v>34</v>
      </c>
      <c r="D49" s="48" t="n">
        <v>41.3</v>
      </c>
      <c r="E49" s="15" t="n">
        <v>19</v>
      </c>
      <c r="F49" s="50" t="n">
        <v>71</v>
      </c>
      <c r="G49" s="19" t="n">
        <v>13</v>
      </c>
      <c r="H49" s="51" t="n">
        <v>45.7</v>
      </c>
      <c r="I49" s="19" t="n">
        <v>17</v>
      </c>
      <c r="J49" s="52" t="n">
        <f aca="false">H49+F49+D49</f>
        <v>158</v>
      </c>
      <c r="K49" s="53" t="n">
        <v>16</v>
      </c>
    </row>
    <row r="50" customFormat="false" ht="12.75" hidden="false" customHeight="false" outlineLevel="0" collapsed="false">
      <c r="A50" s="62" t="n">
        <v>19</v>
      </c>
      <c r="B50" s="0" t="s">
        <v>52</v>
      </c>
      <c r="C50" s="0" t="s">
        <v>27</v>
      </c>
      <c r="D50" s="48" t="n">
        <v>44.3</v>
      </c>
      <c r="E50" s="15" t="n">
        <v>18</v>
      </c>
      <c r="F50" s="50" t="n">
        <v>41.3</v>
      </c>
      <c r="G50" s="19" t="n">
        <v>18</v>
      </c>
      <c r="H50" s="51" t="n">
        <v>58.3</v>
      </c>
      <c r="I50" s="19" t="n">
        <v>13</v>
      </c>
      <c r="J50" s="52" t="n">
        <f aca="false">H50+F50+D50</f>
        <v>143.9</v>
      </c>
      <c r="K50" s="53" t="n">
        <v>17</v>
      </c>
    </row>
    <row r="51" customFormat="false" ht="12.75" hidden="false" customHeight="false" outlineLevel="0" collapsed="false">
      <c r="A51" s="0" t="n">
        <v>20</v>
      </c>
      <c r="B51" s="0" t="s">
        <v>130</v>
      </c>
      <c r="C51" s="0" t="s">
        <v>29</v>
      </c>
      <c r="D51" s="48" t="n">
        <v>87.3</v>
      </c>
      <c r="E51" s="54" t="n">
        <v>1</v>
      </c>
      <c r="F51" s="50" t="n">
        <v>94.3</v>
      </c>
      <c r="G51" s="60" t="n">
        <v>2</v>
      </c>
      <c r="H51" s="51" t="n">
        <v>71.3</v>
      </c>
      <c r="I51" s="19" t="n">
        <v>8</v>
      </c>
      <c r="J51" s="52" t="n">
        <f aca="false">H51+F51+D51</f>
        <v>252.9</v>
      </c>
      <c r="K51" s="54" t="n">
        <v>3</v>
      </c>
    </row>
  </sheetData>
  <printOptions headings="false" gridLines="false" gridLinesSet="true" horizontalCentered="false" verticalCentered="false"/>
  <pageMargins left="0.5" right="0.5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41" colorId="64" zoomScale="56" zoomScaleNormal="56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30.56"/>
    <col collapsed="false" customWidth="true" hidden="false" outlineLevel="0" max="3" min="3" style="63" width="108.85"/>
    <col collapsed="false" customWidth="true" hidden="false" outlineLevel="0" max="4" min="4" style="63" width="13.28"/>
    <col collapsed="false" customWidth="true" hidden="false" outlineLevel="0" max="5" min="5" style="63" width="9.99"/>
    <col collapsed="false" customWidth="true" hidden="false" outlineLevel="0" max="6" min="6" style="63" width="13.28"/>
    <col collapsed="false" customWidth="true" hidden="false" outlineLevel="0" max="7" min="7" style="63" width="11.99"/>
    <col collapsed="false" customWidth="true" hidden="false" outlineLevel="0" max="8" min="8" style="63" width="13.28"/>
    <col collapsed="false" customWidth="true" hidden="false" outlineLevel="0" max="9" min="9" style="63" width="12.7"/>
    <col collapsed="false" customWidth="true" hidden="false" outlineLevel="0" max="10" min="10" style="63" width="12.14"/>
    <col collapsed="false" customWidth="true" hidden="false" outlineLevel="0" max="11" min="11" style="63" width="10.56"/>
    <col collapsed="false" customWidth="false" hidden="false" outlineLevel="0" max="257" min="12" style="63" width="9.14"/>
  </cols>
  <sheetData>
    <row r="1" customFormat="false" ht="18" hidden="false" customHeight="false" outlineLevel="0" collapsed="false">
      <c r="B1" s="64"/>
      <c r="C1" s="64"/>
      <c r="D1" s="65"/>
      <c r="E1" s="64"/>
      <c r="F1" s="65"/>
      <c r="G1" s="65"/>
      <c r="H1" s="64"/>
      <c r="I1" s="64"/>
      <c r="J1" s="64"/>
      <c r="K1" s="64"/>
    </row>
    <row r="2" customFormat="false" ht="12.75" hidden="false" customHeight="true" outlineLevel="0" collapsed="false">
      <c r="A2" s="66"/>
      <c r="B2" s="64"/>
      <c r="C2" s="64"/>
      <c r="D2" s="65"/>
      <c r="E2" s="67"/>
      <c r="F2" s="65"/>
      <c r="G2" s="65"/>
      <c r="H2" s="64"/>
      <c r="I2" s="64"/>
      <c r="J2" s="64"/>
      <c r="K2" s="64"/>
    </row>
    <row r="3" customFormat="false" ht="18" hidden="true" customHeight="false" outlineLevel="0" collapsed="false">
      <c r="A3" s="68" t="s">
        <v>16</v>
      </c>
      <c r="B3" s="64"/>
      <c r="C3" s="69" t="s">
        <v>131</v>
      </c>
      <c r="D3" s="65"/>
      <c r="E3" s="67"/>
      <c r="F3" s="65"/>
      <c r="G3" s="65"/>
      <c r="H3" s="64"/>
      <c r="I3" s="64"/>
      <c r="J3" s="64"/>
      <c r="K3" s="64"/>
    </row>
    <row r="4" customFormat="false" ht="31.5" hidden="false" customHeight="true" outlineLevel="0" collapsed="false">
      <c r="A4" s="66" t="str">
        <f aca="false">komise!D1</f>
        <v>Brněnská růže 2011</v>
      </c>
      <c r="B4" s="64"/>
      <c r="C4" s="69" t="s">
        <v>131</v>
      </c>
      <c r="D4" s="70" t="str">
        <f aca="false">komise!I1</f>
        <v>Vánoční dárková kytice</v>
      </c>
      <c r="E4" s="70"/>
      <c r="F4" s="70" t="str">
        <f aca="false">komise!I2</f>
        <v>Adventní věnec</v>
      </c>
      <c r="G4" s="70"/>
      <c r="H4" s="70" t="str">
        <f aca="false">komise!I3</f>
        <v>Vánoční svícen</v>
      </c>
      <c r="I4" s="70"/>
      <c r="J4" s="71" t="s">
        <v>118</v>
      </c>
      <c r="K4" s="71"/>
    </row>
    <row r="5" customFormat="false" ht="7.5" hidden="false" customHeight="true" outlineLevel="0" collapsed="false">
      <c r="A5" s="72"/>
      <c r="B5" s="73"/>
      <c r="C5" s="74"/>
      <c r="D5" s="75"/>
      <c r="E5" s="76"/>
      <c r="F5" s="75"/>
      <c r="G5" s="76"/>
      <c r="H5" s="75"/>
      <c r="I5" s="76"/>
      <c r="J5" s="75"/>
      <c r="K5" s="76"/>
      <c r="L5" s="77"/>
    </row>
    <row r="6" customFormat="false" ht="18" hidden="true" customHeight="false" outlineLevel="0" collapsed="false">
      <c r="A6" s="72"/>
      <c r="B6" s="73"/>
      <c r="C6" s="74"/>
      <c r="D6" s="75"/>
      <c r="E6" s="76"/>
      <c r="F6" s="75"/>
      <c r="G6" s="76"/>
      <c r="H6" s="75"/>
      <c r="I6" s="76"/>
      <c r="J6" s="75"/>
      <c r="K6" s="76"/>
      <c r="L6" s="77"/>
    </row>
    <row r="7" customFormat="false" ht="23.25" hidden="true" customHeight="false" outlineLevel="0" collapsed="false">
      <c r="A7" s="66" t="s">
        <v>132</v>
      </c>
      <c r="B7" s="73"/>
      <c r="C7" s="74"/>
      <c r="D7" s="75"/>
      <c r="E7" s="76"/>
      <c r="F7" s="75"/>
      <c r="G7" s="76"/>
      <c r="H7" s="75"/>
      <c r="I7" s="76"/>
      <c r="J7" s="75"/>
      <c r="K7" s="76"/>
      <c r="L7" s="77"/>
    </row>
    <row r="8" customFormat="false" ht="12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77"/>
    </row>
    <row r="9" customFormat="false" ht="18" hidden="false" customHeight="false" outlineLevel="0" collapsed="false">
      <c r="A9" s="68" t="s">
        <v>17</v>
      </c>
      <c r="B9" s="64"/>
      <c r="C9" s="69"/>
      <c r="D9" s="65"/>
      <c r="E9" s="67"/>
      <c r="F9" s="65"/>
      <c r="G9" s="65"/>
      <c r="H9" s="64"/>
      <c r="I9" s="64"/>
      <c r="J9" s="64"/>
      <c r="K9" s="64"/>
      <c r="L9" s="77"/>
    </row>
    <row r="10" customFormat="false" ht="18" hidden="false" customHeight="false" outlineLevel="0" collapsed="false">
      <c r="A10" s="68"/>
      <c r="B10" s="64"/>
      <c r="C10" s="78" t="s">
        <v>131</v>
      </c>
      <c r="D10" s="79" t="str">
        <f aca="false">D4</f>
        <v>Vánoční dárková kytice</v>
      </c>
      <c r="E10" s="79"/>
      <c r="F10" s="79" t="str">
        <f aca="false">F4</f>
        <v>Adventní věnec</v>
      </c>
      <c r="G10" s="79"/>
      <c r="H10" s="79" t="str">
        <f aca="false">H4</f>
        <v>Vánoční svícen</v>
      </c>
      <c r="I10" s="79"/>
      <c r="J10" s="79" t="s">
        <v>118</v>
      </c>
      <c r="K10" s="79"/>
      <c r="L10" s="77"/>
    </row>
    <row r="11" customFormat="false" ht="36.75" hidden="false" customHeight="true" outlineLevel="0" collapsed="false">
      <c r="A11" s="80" t="s">
        <v>5</v>
      </c>
      <c r="B11" s="81" t="s">
        <v>20</v>
      </c>
      <c r="C11" s="82"/>
      <c r="D11" s="83" t="s">
        <v>116</v>
      </c>
      <c r="E11" s="83" t="s">
        <v>117</v>
      </c>
      <c r="F11" s="83" t="s">
        <v>116</v>
      </c>
      <c r="G11" s="83" t="s">
        <v>117</v>
      </c>
      <c r="H11" s="83" t="s">
        <v>116</v>
      </c>
      <c r="I11" s="83" t="s">
        <v>117</v>
      </c>
      <c r="J11" s="83" t="s">
        <v>116</v>
      </c>
      <c r="K11" s="83" t="s">
        <v>117</v>
      </c>
      <c r="L11" s="77"/>
    </row>
    <row r="12" customFormat="false" ht="36.75" hidden="false" customHeight="true" outlineLevel="0" collapsed="false">
      <c r="A12" s="15" t="n">
        <v>1</v>
      </c>
      <c r="B12" s="84" t="str">
        <f aca="false">trafo!B32</f>
        <v>Tereza Kofroňová</v>
      </c>
      <c r="C12" s="84" t="str">
        <f aca="false">trafo!C32</f>
        <v>Střední odborná škola a střední odborné učiliště Znojmo</v>
      </c>
      <c r="D12" s="85" t="n">
        <f aca="false">trafo!D32</f>
        <v>50</v>
      </c>
      <c r="E12" s="85" t="n">
        <f aca="false">trafo!E32</f>
        <v>15</v>
      </c>
      <c r="F12" s="85" t="n">
        <f aca="false">trafo!F32</f>
        <v>66</v>
      </c>
      <c r="G12" s="85" t="n">
        <f aca="false">trafo!G32</f>
        <v>16</v>
      </c>
      <c r="H12" s="85" t="n">
        <f aca="false">trafo!H32</f>
        <v>25.7</v>
      </c>
      <c r="I12" s="85" t="n">
        <f aca="false">trafo!I32</f>
        <v>20</v>
      </c>
      <c r="J12" s="85" t="n">
        <f aca="false">trafo!J32</f>
        <v>141.7</v>
      </c>
      <c r="K12" s="85" t="n">
        <f aca="false">trafo!K32</f>
        <v>18</v>
      </c>
      <c r="L12" s="86"/>
      <c r="N12" s="87" t="n">
        <v>1</v>
      </c>
    </row>
    <row r="13" customFormat="false" ht="36.75" hidden="false" customHeight="true" outlineLevel="0" collapsed="false">
      <c r="A13" s="15" t="n">
        <v>2</v>
      </c>
      <c r="B13" s="84" t="str">
        <f aca="false">trafo!B33</f>
        <v>Lukáš Valenta</v>
      </c>
      <c r="C13" s="84" t="str">
        <f aca="false">trafo!C33</f>
        <v>Stredná odborná škola záhradnicka Piešťany, Slovensko</v>
      </c>
      <c r="D13" s="85" t="n">
        <f aca="false">trafo!D33</f>
        <v>80</v>
      </c>
      <c r="E13" s="85" t="n">
        <f aca="false">trafo!E33</f>
        <v>5</v>
      </c>
      <c r="F13" s="85" t="n">
        <f aca="false">trafo!F33</f>
        <v>79.3</v>
      </c>
      <c r="G13" s="85" t="n">
        <f aca="false">trafo!G33</f>
        <v>8</v>
      </c>
      <c r="H13" s="85" t="n">
        <f aca="false">trafo!H33</f>
        <v>75.7</v>
      </c>
      <c r="I13" s="85" t="n">
        <f aca="false">trafo!I33</f>
        <v>7</v>
      </c>
      <c r="J13" s="85" t="n">
        <f aca="false">trafo!J33</f>
        <v>235</v>
      </c>
      <c r="K13" s="85" t="n">
        <f aca="false">trafo!K33</f>
        <v>5</v>
      </c>
      <c r="L13" s="86"/>
      <c r="N13" s="87" t="n">
        <v>2</v>
      </c>
    </row>
    <row r="14" customFormat="false" ht="36.75" hidden="false" customHeight="true" outlineLevel="0" collapsed="false">
      <c r="A14" s="15" t="n">
        <v>3</v>
      </c>
      <c r="B14" s="84" t="str">
        <f aca="false">trafo!B34</f>
        <v>Rebeka Elzerová</v>
      </c>
      <c r="C14" s="84" t="str">
        <f aca="false">trafo!C34</f>
        <v>Stredná odborná škola záhradnicka Piešťany, Slovensko</v>
      </c>
      <c r="D14" s="85" t="n">
        <f aca="false">trafo!D34</f>
        <v>77.7</v>
      </c>
      <c r="E14" s="85" t="n">
        <f aca="false">trafo!E34</f>
        <v>7</v>
      </c>
      <c r="F14" s="85" t="n">
        <f aca="false">trafo!F34</f>
        <v>93</v>
      </c>
      <c r="G14" s="88" t="n">
        <f aca="false">trafo!G34</f>
        <v>3</v>
      </c>
      <c r="H14" s="85" t="n">
        <f aca="false">trafo!H34</f>
        <v>89</v>
      </c>
      <c r="I14" s="88" t="n">
        <f aca="false">trafo!I34</f>
        <v>2</v>
      </c>
      <c r="J14" s="85" t="n">
        <f aca="false">trafo!J34</f>
        <v>259.7</v>
      </c>
      <c r="K14" s="88" t="n">
        <f aca="false">trafo!K34</f>
        <v>2</v>
      </c>
      <c r="L14" s="86"/>
      <c r="N14" s="87" t="n">
        <v>3</v>
      </c>
    </row>
    <row r="15" customFormat="false" ht="36.75" hidden="false" customHeight="true" outlineLevel="0" collapsed="false">
      <c r="A15" s="15" t="n">
        <v>4</v>
      </c>
      <c r="B15" s="84" t="str">
        <f aca="false">trafo!B35</f>
        <v>Andrea Jacková</v>
      </c>
      <c r="C15" s="84" t="str">
        <f aca="false">trafo!C35</f>
        <v>Střední odborná škola zahradnická a SOU Rajhrad</v>
      </c>
      <c r="D15" s="85" t="n">
        <f aca="false">trafo!D35</f>
        <v>57</v>
      </c>
      <c r="E15" s="85" t="n">
        <f aca="false">trafo!E35</f>
        <v>12</v>
      </c>
      <c r="F15" s="85" t="n">
        <f aca="false">trafo!F35</f>
        <v>89.3</v>
      </c>
      <c r="G15" s="85" t="n">
        <f aca="false">trafo!G35</f>
        <v>4</v>
      </c>
      <c r="H15" s="85" t="n">
        <f aca="false">trafo!H35</f>
        <v>44.7</v>
      </c>
      <c r="I15" s="85" t="n">
        <f aca="false">trafo!I35</f>
        <v>18</v>
      </c>
      <c r="J15" s="85" t="n">
        <f aca="false">trafo!J35</f>
        <v>191</v>
      </c>
      <c r="K15" s="85" t="n">
        <f aca="false">trafo!K35</f>
        <v>12</v>
      </c>
      <c r="L15" s="86"/>
      <c r="N15" s="87" t="n">
        <v>4</v>
      </c>
    </row>
    <row r="16" customFormat="false" ht="36.75" hidden="false" customHeight="true" outlineLevel="0" collapsed="false">
      <c r="A16" s="15" t="n">
        <v>5</v>
      </c>
      <c r="B16" s="84" t="str">
        <f aca="false">trafo!B36</f>
        <v>Klára Matoulková</v>
      </c>
      <c r="C16" s="84" t="str">
        <f aca="false">trafo!C36</f>
        <v>Střední odborná škola zahradnická a SOU Rajhrad</v>
      </c>
      <c r="D16" s="85" t="n">
        <f aca="false">trafo!D36</f>
        <v>46</v>
      </c>
      <c r="E16" s="85" t="n">
        <f aca="false">trafo!E36</f>
        <v>17</v>
      </c>
      <c r="F16" s="85" t="n">
        <f aca="false">trafo!F36</f>
        <v>75.7</v>
      </c>
      <c r="G16" s="85" t="n">
        <f aca="false">trafo!G36</f>
        <v>11</v>
      </c>
      <c r="H16" s="85" t="n">
        <f aca="false">trafo!H36</f>
        <v>54</v>
      </c>
      <c r="I16" s="85" t="n">
        <f aca="false">trafo!I36</f>
        <v>14</v>
      </c>
      <c r="J16" s="85" t="n">
        <f aca="false">trafo!J36</f>
        <v>175.7</v>
      </c>
      <c r="K16" s="85" t="n">
        <f aca="false">trafo!K36</f>
        <v>15</v>
      </c>
      <c r="L16" s="86"/>
      <c r="N16" s="87" t="n">
        <v>5</v>
      </c>
    </row>
    <row r="17" customFormat="false" ht="36.75" hidden="false" customHeight="true" outlineLevel="0" collapsed="false">
      <c r="A17" s="15" t="n">
        <v>6</v>
      </c>
      <c r="B17" s="84" t="str">
        <f aca="false">trafo!B37</f>
        <v>Lucie Procházková</v>
      </c>
      <c r="C17" s="84" t="str">
        <f aca="false">trafo!C37</f>
        <v>Střední odborná škola zahradnická a SOU Rajhrad</v>
      </c>
      <c r="D17" s="85" t="n">
        <f aca="false">trafo!D37</f>
        <v>81.3</v>
      </c>
      <c r="E17" s="88" t="n">
        <f aca="false">trafo!E37</f>
        <v>3</v>
      </c>
      <c r="F17" s="85" t="n">
        <f aca="false">trafo!F37</f>
        <v>68.3</v>
      </c>
      <c r="G17" s="85" t="n">
        <f aca="false">trafo!G37</f>
        <v>14</v>
      </c>
      <c r="H17" s="85" t="n">
        <f aca="false">trafo!H37</f>
        <v>60</v>
      </c>
      <c r="I17" s="85" t="n">
        <f aca="false">trafo!I37</f>
        <v>12</v>
      </c>
      <c r="J17" s="85" t="n">
        <f aca="false">trafo!J37</f>
        <v>209.6</v>
      </c>
      <c r="K17" s="85" t="n">
        <f aca="false">trafo!K37</f>
        <v>10</v>
      </c>
      <c r="L17" s="86"/>
      <c r="N17" s="87" t="n">
        <v>6</v>
      </c>
    </row>
    <row r="18" customFormat="false" ht="36.75" hidden="false" customHeight="true" outlineLevel="0" collapsed="false">
      <c r="A18" s="15" t="n">
        <v>7</v>
      </c>
      <c r="B18" s="84" t="str">
        <f aca="false">trafo!B38</f>
        <v>Petra Kolíšková</v>
      </c>
      <c r="C18" s="84" t="str">
        <f aca="false">trafo!C38</f>
        <v>Střední odborná škola zahradnická a SOU Rajhrad</v>
      </c>
      <c r="D18" s="85" t="n">
        <f aca="false">trafo!D38</f>
        <v>78.7</v>
      </c>
      <c r="E18" s="85" t="n">
        <f aca="false">trafo!E38</f>
        <v>6</v>
      </c>
      <c r="F18" s="85" t="n">
        <f aca="false">trafo!F38</f>
        <v>75</v>
      </c>
      <c r="G18" s="85" t="n">
        <f aca="false">trafo!G38</f>
        <v>12</v>
      </c>
      <c r="H18" s="85" t="n">
        <f aca="false">trafo!H38</f>
        <v>76</v>
      </c>
      <c r="I18" s="85" t="n">
        <f aca="false">trafo!I38</f>
        <v>6</v>
      </c>
      <c r="J18" s="85" t="n">
        <f aca="false">trafo!J38</f>
        <v>229.7</v>
      </c>
      <c r="K18" s="85" t="n">
        <f aca="false">trafo!K38</f>
        <v>8</v>
      </c>
      <c r="L18" s="86"/>
      <c r="N18" s="87" t="n">
        <v>7</v>
      </c>
    </row>
    <row r="19" customFormat="false" ht="36.75" hidden="false" customHeight="true" outlineLevel="0" collapsed="false">
      <c r="A19" s="15" t="n">
        <v>8</v>
      </c>
      <c r="B19" s="84" t="str">
        <f aca="false">trafo!B39</f>
        <v>Michal Hrušecký</v>
      </c>
      <c r="C19" s="84" t="str">
        <f aca="false">trafo!C39</f>
        <v>SOŠ vinařská a SOU zahradnické Valtice</v>
      </c>
      <c r="D19" s="85" t="n">
        <f aca="false">trafo!D39</f>
        <v>76.3</v>
      </c>
      <c r="E19" s="85" t="n">
        <f aca="false">trafo!E39</f>
        <v>8</v>
      </c>
      <c r="F19" s="85" t="n">
        <f aca="false">trafo!F39</f>
        <v>76</v>
      </c>
      <c r="G19" s="85" t="n">
        <f aca="false">trafo!G39</f>
        <v>10</v>
      </c>
      <c r="H19" s="85" t="n">
        <f aca="false">trafo!H39</f>
        <v>78.3</v>
      </c>
      <c r="I19" s="85" t="n">
        <f aca="false">trafo!I39</f>
        <v>4</v>
      </c>
      <c r="J19" s="85" t="n">
        <f aca="false">trafo!J39</f>
        <v>230.6</v>
      </c>
      <c r="K19" s="85" t="n">
        <f aca="false">trafo!K39</f>
        <v>7</v>
      </c>
      <c r="L19" s="86"/>
      <c r="N19" s="87" t="n">
        <v>8</v>
      </c>
    </row>
    <row r="20" customFormat="false" ht="36.75" hidden="false" customHeight="true" outlineLevel="0" collapsed="false">
      <c r="A20" s="15" t="n">
        <v>9</v>
      </c>
      <c r="B20" s="84" t="str">
        <f aca="false">trafo!B40</f>
        <v>Ondřej Čerňák</v>
      </c>
      <c r="C20" s="84" t="str">
        <f aca="false">trafo!C40</f>
        <v>Střední škola zahradnická a zemědělská A.E. Komerse, Děčín - Libverda</v>
      </c>
      <c r="D20" s="85" t="n">
        <f aca="false">trafo!D40</f>
        <v>83.7</v>
      </c>
      <c r="E20" s="88" t="n">
        <f aca="false">trafo!E40</f>
        <v>2</v>
      </c>
      <c r="F20" s="85" t="n">
        <f aca="false">trafo!F40</f>
        <v>97.3</v>
      </c>
      <c r="G20" s="88" t="n">
        <f aca="false">trafo!G40</f>
        <v>1</v>
      </c>
      <c r="H20" s="85" t="n">
        <f aca="false">trafo!H40</f>
        <v>95.3</v>
      </c>
      <c r="I20" s="88" t="n">
        <f aca="false">trafo!I40</f>
        <v>1</v>
      </c>
      <c r="J20" s="85" t="n">
        <f aca="false">trafo!J40</f>
        <v>276.3</v>
      </c>
      <c r="K20" s="88" t="n">
        <f aca="false">trafo!K40</f>
        <v>1</v>
      </c>
      <c r="L20" s="86"/>
      <c r="N20" s="87" t="n">
        <v>9</v>
      </c>
    </row>
    <row r="21" customFormat="false" ht="36.75" hidden="false" customHeight="true" outlineLevel="0" collapsed="false">
      <c r="A21" s="15" t="n">
        <v>10</v>
      </c>
      <c r="B21" s="84" t="str">
        <f aca="false">trafo!B41</f>
        <v>Adéla Murínová</v>
      </c>
      <c r="C21" s="84" t="str">
        <f aca="false">trafo!C41</f>
        <v>Květiny Nedvěd, Jakub Nedvěd, Brno</v>
      </c>
      <c r="D21" s="85" t="n">
        <f aca="false">trafo!D41</f>
        <v>70.7</v>
      </c>
      <c r="E21" s="85" t="n">
        <f aca="false">trafo!E41</f>
        <v>9</v>
      </c>
      <c r="F21" s="85" t="n">
        <f aca="false">trafo!F41</f>
        <v>86.3</v>
      </c>
      <c r="G21" s="85" t="n">
        <f aca="false">trafo!G41</f>
        <v>5</v>
      </c>
      <c r="H21" s="85" t="n">
        <f aca="false">trafo!H41</f>
        <v>87</v>
      </c>
      <c r="I21" s="88" t="n">
        <f aca="false">trafo!I41</f>
        <v>3</v>
      </c>
      <c r="J21" s="85" t="n">
        <f aca="false">trafo!J41</f>
        <v>244</v>
      </c>
      <c r="K21" s="85" t="n">
        <f aca="false">trafo!K41</f>
        <v>4</v>
      </c>
      <c r="L21" s="86"/>
      <c r="N21" s="87" t="n">
        <v>10</v>
      </c>
    </row>
    <row r="22" customFormat="false" ht="36.75" hidden="false" customHeight="true" outlineLevel="0" collapsed="false">
      <c r="A22" s="15" t="n">
        <v>11</v>
      </c>
      <c r="B22" s="84" t="str">
        <f aca="false">trafo!B42</f>
        <v>Michaela Břenková</v>
      </c>
      <c r="C22" s="84" t="str">
        <f aca="false">trafo!C42</f>
        <v>Střední škola zahradnická a technická Litomyšl</v>
      </c>
      <c r="D22" s="85" t="n">
        <f aca="false">trafo!D42</f>
        <v>47.7</v>
      </c>
      <c r="E22" s="85" t="n">
        <f aca="false">trafo!E42</f>
        <v>16</v>
      </c>
      <c r="F22" s="85" t="n">
        <f aca="false">trafo!F42</f>
        <v>36.3</v>
      </c>
      <c r="G22" s="85" t="n">
        <f aca="false">trafo!G42</f>
        <v>19</v>
      </c>
      <c r="H22" s="85" t="n">
        <f aca="false">trafo!H42</f>
        <v>50.7</v>
      </c>
      <c r="I22" s="85" t="n">
        <f aca="false">trafo!I42</f>
        <v>16</v>
      </c>
      <c r="J22" s="85" t="n">
        <f aca="false">trafo!J42</f>
        <v>134.7</v>
      </c>
      <c r="K22" s="85" t="n">
        <f aca="false">trafo!K42</f>
        <v>19</v>
      </c>
      <c r="L22" s="86"/>
      <c r="N22" s="87" t="n">
        <v>11</v>
      </c>
    </row>
    <row r="23" customFormat="false" ht="36.75" hidden="false" customHeight="true" outlineLevel="0" collapsed="false">
      <c r="A23" s="15" t="n">
        <v>12</v>
      </c>
      <c r="B23" s="84" t="str">
        <f aca="false">trafo!B43</f>
        <v>Eva Pleslová</v>
      </c>
      <c r="C23" s="84" t="str">
        <f aca="false">trafo!C43</f>
        <v>Střední škola zahradnická a technická Litomyšl</v>
      </c>
      <c r="D23" s="85" t="n">
        <f aca="false">trafo!D43</f>
        <v>63.3</v>
      </c>
      <c r="E23" s="85" t="n">
        <f aca="false">trafo!E43</f>
        <v>10</v>
      </c>
      <c r="F23" s="85" t="n">
        <f aca="false">trafo!F43</f>
        <v>63.7</v>
      </c>
      <c r="G23" s="85" t="n">
        <f aca="false">trafo!G43</f>
        <v>17</v>
      </c>
      <c r="H23" s="85" t="n">
        <f aca="false">trafo!H43</f>
        <v>54</v>
      </c>
      <c r="I23" s="85" t="n">
        <f aca="false">trafo!I43</f>
        <v>15</v>
      </c>
      <c r="J23" s="85" t="n">
        <f aca="false">trafo!J43</f>
        <v>181</v>
      </c>
      <c r="K23" s="85" t="n">
        <f aca="false">trafo!K43</f>
        <v>13</v>
      </c>
      <c r="L23" s="86"/>
      <c r="N23" s="87" t="n">
        <v>12</v>
      </c>
    </row>
    <row r="24" customFormat="false" ht="36.75" hidden="false" customHeight="true" outlineLevel="0" collapsed="false">
      <c r="A24" s="15" t="n">
        <v>13</v>
      </c>
      <c r="B24" s="84" t="str">
        <f aca="false">trafo!B44</f>
        <v>Ewelina Stawowczyk</v>
      </c>
      <c r="C24" s="84" t="str">
        <f aca="false">trafo!C44</f>
        <v>Zespot Szkol Ogrodniczych Im. St. Szumca w Bielsku- Bialej, Bielsko- Biala, Polsko</v>
      </c>
      <c r="D24" s="85" t="n">
        <f aca="false">trafo!D44</f>
        <v>39</v>
      </c>
      <c r="E24" s="85" t="n">
        <f aca="false">trafo!E44</f>
        <v>20</v>
      </c>
      <c r="F24" s="85" t="n">
        <f aca="false">trafo!F44</f>
        <v>31.3</v>
      </c>
      <c r="G24" s="85" t="n">
        <f aca="false">trafo!G44</f>
        <v>20</v>
      </c>
      <c r="H24" s="85" t="n">
        <f aca="false">trafo!H44</f>
        <v>38</v>
      </c>
      <c r="I24" s="85" t="n">
        <f aca="false">trafo!I44</f>
        <v>19</v>
      </c>
      <c r="J24" s="85" t="n">
        <f aca="false">trafo!J44</f>
        <v>108.3</v>
      </c>
      <c r="K24" s="85" t="n">
        <f aca="false">trafo!K44</f>
        <v>20</v>
      </c>
      <c r="L24" s="86"/>
      <c r="N24" s="87" t="n">
        <v>13</v>
      </c>
    </row>
    <row r="25" customFormat="false" ht="36.75" hidden="false" customHeight="true" outlineLevel="0" collapsed="false">
      <c r="A25" s="15" t="n">
        <v>14</v>
      </c>
      <c r="B25" s="84" t="str">
        <f aca="false">trafo!B45</f>
        <v>Klaudia SŁABOŃ</v>
      </c>
      <c r="C25" s="84" t="str">
        <f aca="false">trafo!C45</f>
        <v>Zespot Szkol Ogrodniczych Im. St. Szumca w Bielsku- Bialej, Bielsko- Biala, Polsko</v>
      </c>
      <c r="D25" s="85" t="n">
        <f aca="false">trafo!D45</f>
        <v>51.3</v>
      </c>
      <c r="E25" s="85" t="n">
        <f aca="false">trafo!E45</f>
        <v>14</v>
      </c>
      <c r="F25" s="85" t="n">
        <f aca="false">trafo!F45</f>
        <v>68</v>
      </c>
      <c r="G25" s="85" t="n">
        <f aca="false">trafo!G45</f>
        <v>15</v>
      </c>
      <c r="H25" s="85" t="n">
        <f aca="false">trafo!H45</f>
        <v>60.7</v>
      </c>
      <c r="I25" s="85" t="n">
        <f aca="false">trafo!I45</f>
        <v>11</v>
      </c>
      <c r="J25" s="85" t="n">
        <f aca="false">trafo!J45</f>
        <v>180</v>
      </c>
      <c r="K25" s="85" t="n">
        <f aca="false">trafo!K45</f>
        <v>14</v>
      </c>
      <c r="L25" s="86"/>
      <c r="N25" s="87" t="n">
        <v>14</v>
      </c>
    </row>
    <row r="26" customFormat="false" ht="36.75" hidden="false" customHeight="true" outlineLevel="0" collapsed="false">
      <c r="A26" s="15" t="n">
        <v>15</v>
      </c>
      <c r="B26" s="84" t="str">
        <f aca="false">trafo!B46</f>
        <v>Lisa Putzgruber</v>
      </c>
      <c r="C26" s="84" t="str">
        <f aca="false">trafo!C46</f>
        <v>Bildungstzentrum Gartenbau Langenlois, Berufs-,Fach- und Maisterschule für Gartenbau,Langenlois, Rakousko</v>
      </c>
      <c r="D26" s="85" t="n">
        <f aca="false">trafo!D46</f>
        <v>81</v>
      </c>
      <c r="E26" s="85" t="n">
        <f aca="false">trafo!E46</f>
        <v>4</v>
      </c>
      <c r="F26" s="85" t="n">
        <f aca="false">trafo!F46</f>
        <v>80</v>
      </c>
      <c r="G26" s="85" t="n">
        <f aca="false">trafo!G46</f>
        <v>7</v>
      </c>
      <c r="H26" s="85" t="n">
        <f aca="false">trafo!H46</f>
        <v>70.3</v>
      </c>
      <c r="I26" s="85" t="n">
        <f aca="false">trafo!I46</f>
        <v>9</v>
      </c>
      <c r="J26" s="85" t="n">
        <f aca="false">trafo!J46</f>
        <v>231.3</v>
      </c>
      <c r="K26" s="85" t="n">
        <f aca="false">trafo!K46</f>
        <v>6</v>
      </c>
      <c r="L26" s="86"/>
      <c r="N26" s="87" t="n">
        <v>15</v>
      </c>
    </row>
    <row r="27" customFormat="false" ht="36.75" hidden="false" customHeight="true" outlineLevel="0" collapsed="false">
      <c r="A27" s="15" t="n">
        <v>16</v>
      </c>
      <c r="B27" s="84" t="str">
        <f aca="false">trafo!B47</f>
        <v>Ines Obenaus</v>
      </c>
      <c r="C27" s="84" t="str">
        <f aca="false">trafo!C47</f>
        <v>Bildungstzentrum Gartenbau Langenlois, Berufs-,Fach- und Maisterschule für Gartenbau,Langenlois, Rakousko</v>
      </c>
      <c r="D27" s="85" t="n">
        <f aca="false">trafo!D47</f>
        <v>54.7</v>
      </c>
      <c r="E27" s="85" t="n">
        <f aca="false">trafo!E47</f>
        <v>13</v>
      </c>
      <c r="F27" s="85" t="n">
        <f aca="false">trafo!F47</f>
        <v>82.3</v>
      </c>
      <c r="G27" s="85" t="n">
        <f aca="false">trafo!G47</f>
        <v>6</v>
      </c>
      <c r="H27" s="85" t="n">
        <f aca="false">trafo!H47</f>
        <v>67</v>
      </c>
      <c r="I27" s="85" t="n">
        <f aca="false">trafo!I47</f>
        <v>10</v>
      </c>
      <c r="J27" s="85" t="n">
        <f aca="false">trafo!J47</f>
        <v>204</v>
      </c>
      <c r="K27" s="85" t="n">
        <f aca="false">trafo!K47</f>
        <v>11</v>
      </c>
      <c r="L27" s="86"/>
      <c r="N27" s="87" t="n">
        <v>16</v>
      </c>
    </row>
    <row r="28" customFormat="false" ht="36.75" hidden="false" customHeight="true" outlineLevel="0" collapsed="false">
      <c r="A28" s="15" t="n">
        <v>17</v>
      </c>
      <c r="B28" s="84" t="str">
        <f aca="false">trafo!B48</f>
        <v>Romana Poláčková</v>
      </c>
      <c r="C28" s="84" t="str">
        <f aca="false">trafo!C48</f>
        <v>Sama za sebe, studentka Rajhrad</v>
      </c>
      <c r="D28" s="85" t="n">
        <f aca="false">trafo!D48</f>
        <v>61.7</v>
      </c>
      <c r="E28" s="85" t="n">
        <f aca="false">trafo!E48</f>
        <v>11</v>
      </c>
      <c r="F28" s="85" t="n">
        <f aca="false">trafo!F48</f>
        <v>79</v>
      </c>
      <c r="G28" s="85" t="n">
        <f aca="false">trafo!G48</f>
        <v>9</v>
      </c>
      <c r="H28" s="85" t="n">
        <f aca="false">trafo!H48</f>
        <v>76.7</v>
      </c>
      <c r="I28" s="85" t="n">
        <f aca="false">trafo!I48</f>
        <v>5</v>
      </c>
      <c r="J28" s="85" t="n">
        <f aca="false">trafo!J48</f>
        <v>217.4</v>
      </c>
      <c r="K28" s="85" t="n">
        <f aca="false">trafo!K48</f>
        <v>9</v>
      </c>
      <c r="L28" s="86"/>
      <c r="N28" s="87" t="n">
        <v>17</v>
      </c>
    </row>
    <row r="29" customFormat="false" ht="36.75" hidden="false" customHeight="true" outlineLevel="0" collapsed="false">
      <c r="A29" s="15" t="n">
        <v>18</v>
      </c>
      <c r="B29" s="84" t="str">
        <f aca="false">trafo!B49</f>
        <v>Lenka Malá</v>
      </c>
      <c r="C29" s="84" t="str">
        <f aca="false">trafo!C49</f>
        <v>Sama za sebe, studentka Rajhrad</v>
      </c>
      <c r="D29" s="85" t="n">
        <f aca="false">trafo!D49</f>
        <v>41.3</v>
      </c>
      <c r="E29" s="85" t="n">
        <f aca="false">trafo!E49</f>
        <v>19</v>
      </c>
      <c r="F29" s="85" t="n">
        <f aca="false">trafo!F49</f>
        <v>71</v>
      </c>
      <c r="G29" s="85" t="n">
        <f aca="false">trafo!G49</f>
        <v>13</v>
      </c>
      <c r="H29" s="85" t="n">
        <f aca="false">trafo!H49</f>
        <v>45.7</v>
      </c>
      <c r="I29" s="85" t="n">
        <f aca="false">trafo!I49</f>
        <v>17</v>
      </c>
      <c r="J29" s="85" t="n">
        <f aca="false">trafo!J49</f>
        <v>158</v>
      </c>
      <c r="K29" s="85" t="n">
        <f aca="false">trafo!K49</f>
        <v>16</v>
      </c>
      <c r="L29" s="86"/>
      <c r="N29" s="87" t="n">
        <v>18</v>
      </c>
    </row>
    <row r="30" customFormat="false" ht="36.75" hidden="false" customHeight="true" outlineLevel="0" collapsed="false">
      <c r="A30" s="15" t="n">
        <v>19</v>
      </c>
      <c r="B30" s="84" t="str">
        <f aca="false">trafo!B50</f>
        <v>Lenka Durnová</v>
      </c>
      <c r="C30" s="84" t="str">
        <f aca="false">trafo!C50</f>
        <v>Hana Durnová, zahradnictví Ostrožská Nová Ves</v>
      </c>
      <c r="D30" s="85" t="n">
        <f aca="false">trafo!D50</f>
        <v>44.3</v>
      </c>
      <c r="E30" s="85" t="n">
        <f aca="false">trafo!E50</f>
        <v>18</v>
      </c>
      <c r="F30" s="85" t="n">
        <f aca="false">trafo!F50</f>
        <v>41.3</v>
      </c>
      <c r="G30" s="85" t="n">
        <f aca="false">trafo!G50</f>
        <v>18</v>
      </c>
      <c r="H30" s="85" t="n">
        <f aca="false">trafo!H50</f>
        <v>58.3</v>
      </c>
      <c r="I30" s="85" t="n">
        <f aca="false">trafo!I50</f>
        <v>13</v>
      </c>
      <c r="J30" s="85" t="n">
        <f aca="false">trafo!J50</f>
        <v>143.9</v>
      </c>
      <c r="K30" s="85" t="n">
        <f aca="false">trafo!K50</f>
        <v>17</v>
      </c>
      <c r="L30" s="86"/>
      <c r="N30" s="87" t="n">
        <v>19</v>
      </c>
    </row>
    <row r="31" customFormat="false" ht="36.75" hidden="false" customHeight="true" outlineLevel="0" collapsed="false">
      <c r="A31" s="15" t="n">
        <v>20</v>
      </c>
      <c r="B31" s="84" t="str">
        <f aca="false">trafo!B51</f>
        <v>Klára Záleská</v>
      </c>
      <c r="C31" s="84" t="str">
        <f aca="false">trafo!C51</f>
        <v>Květiny Miluše Huszárová, Brno</v>
      </c>
      <c r="D31" s="85" t="n">
        <f aca="false">trafo!D51</f>
        <v>87.3</v>
      </c>
      <c r="E31" s="88" t="n">
        <f aca="false">trafo!E51</f>
        <v>1</v>
      </c>
      <c r="F31" s="85" t="n">
        <f aca="false">trafo!F51</f>
        <v>94.3</v>
      </c>
      <c r="G31" s="88" t="n">
        <f aca="false">trafo!G51</f>
        <v>2</v>
      </c>
      <c r="H31" s="85" t="n">
        <f aca="false">trafo!H51</f>
        <v>71.3</v>
      </c>
      <c r="I31" s="85" t="n">
        <f aca="false">trafo!I51</f>
        <v>8</v>
      </c>
      <c r="J31" s="85" t="n">
        <f aca="false">trafo!J51</f>
        <v>252.9</v>
      </c>
      <c r="K31" s="88" t="n">
        <f aca="false">trafo!K51</f>
        <v>3</v>
      </c>
      <c r="L31" s="86"/>
      <c r="N31" s="87" t="n">
        <v>20</v>
      </c>
    </row>
    <row r="32" customFormat="false" ht="43.5" hidden="false" customHeight="true" outlineLevel="0" collapsed="false">
      <c r="A32" s="89" t="str">
        <f aca="false">A4</f>
        <v>Brněnská růže 2011</v>
      </c>
      <c r="C32" s="69" t="s">
        <v>131</v>
      </c>
      <c r="D32" s="70"/>
      <c r="E32" s="70"/>
      <c r="F32" s="70"/>
      <c r="G32" s="70"/>
      <c r="H32" s="70"/>
      <c r="I32" s="70"/>
      <c r="J32" s="71"/>
      <c r="K32" s="71"/>
    </row>
    <row r="33" customFormat="false" ht="18" hidden="false" customHeight="false" outlineLevel="0" collapsed="false">
      <c r="A33" s="68" t="s">
        <v>16</v>
      </c>
      <c r="B33" s="73"/>
      <c r="C33" s="74"/>
      <c r="D33" s="75"/>
      <c r="E33" s="76"/>
      <c r="F33" s="75"/>
      <c r="G33" s="76"/>
      <c r="H33" s="75"/>
      <c r="I33" s="76"/>
      <c r="J33" s="75"/>
      <c r="K33" s="76"/>
      <c r="L33" s="90"/>
      <c r="M33" s="90"/>
    </row>
    <row r="34" customFormat="false" ht="4.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customFormat="false" ht="27.75" hidden="false" customHeight="true" outlineLevel="0" collapsed="false">
      <c r="A35" s="15" t="n">
        <v>21</v>
      </c>
      <c r="B35" s="26" t="str">
        <f aca="false">trafo!B5</f>
        <v>Hana Durnová</v>
      </c>
      <c r="C35" s="26" t="str">
        <f aca="false">trafo!C5</f>
        <v>Hana Durnová, zahradnictví Ostrožská Nová Ves</v>
      </c>
      <c r="D35" s="85" t="n">
        <f aca="false">trafo!D5</f>
        <v>30.7</v>
      </c>
      <c r="E35" s="85" t="n">
        <f aca="false">trafo!E5</f>
        <v>24</v>
      </c>
      <c r="F35" s="85" t="n">
        <f aca="false">trafo!F5</f>
        <v>60</v>
      </c>
      <c r="G35" s="85" t="n">
        <f aca="false">trafo!G5</f>
        <v>23</v>
      </c>
      <c r="H35" s="85" t="n">
        <f aca="false">trafo!H5</f>
        <v>61</v>
      </c>
      <c r="I35" s="85" t="n">
        <f aca="false">trafo!I5</f>
        <v>20</v>
      </c>
      <c r="J35" s="85" t="n">
        <f aca="false">trafo!J5</f>
        <v>151.7</v>
      </c>
      <c r="K35" s="85" t="n">
        <f aca="false">trafo!K5</f>
        <v>23</v>
      </c>
      <c r="L35" s="86"/>
      <c r="N35" s="87" t="n">
        <v>1</v>
      </c>
    </row>
    <row r="36" customFormat="false" ht="27.75" hidden="false" customHeight="true" outlineLevel="0" collapsed="false">
      <c r="A36" s="15" t="n">
        <v>22</v>
      </c>
      <c r="B36" s="26" t="str">
        <f aca="false">trafo!B6</f>
        <v>Eva Schreiberová</v>
      </c>
      <c r="C36" s="26" t="str">
        <f aca="false">trafo!C6</f>
        <v>Dárkové zboží- Eva Schreiberová,Moravská Třebová</v>
      </c>
      <c r="D36" s="85" t="n">
        <f aca="false">trafo!D6</f>
        <v>43.3</v>
      </c>
      <c r="E36" s="85" t="n">
        <f aca="false">trafo!E6</f>
        <v>21</v>
      </c>
      <c r="F36" s="85" t="n">
        <f aca="false">trafo!F6</f>
        <v>69</v>
      </c>
      <c r="G36" s="85" t="n">
        <f aca="false">trafo!G6</f>
        <v>16</v>
      </c>
      <c r="H36" s="85" t="n">
        <f aca="false">trafo!H6</f>
        <v>54.3</v>
      </c>
      <c r="I36" s="85" t="n">
        <f aca="false">trafo!I6</f>
        <v>24</v>
      </c>
      <c r="J36" s="85" t="n">
        <f aca="false">trafo!J6</f>
        <v>166.6</v>
      </c>
      <c r="K36" s="85" t="n">
        <f aca="false">trafo!K6</f>
        <v>22</v>
      </c>
      <c r="L36" s="86"/>
      <c r="N36" s="87" t="n">
        <v>2</v>
      </c>
    </row>
    <row r="37" customFormat="false" ht="27.75" hidden="false" customHeight="true" outlineLevel="0" collapsed="false">
      <c r="A37" s="15" t="n">
        <v>23</v>
      </c>
      <c r="B37" s="26" t="str">
        <f aca="false">trafo!B7</f>
        <v>Hana Hovorková</v>
      </c>
      <c r="C37" s="26" t="str">
        <f aca="false">trafo!C7</f>
        <v>Zahradnictví J. a P. Benešovi, Stará Boleslav</v>
      </c>
      <c r="D37" s="85" t="n">
        <f aca="false">trafo!D7</f>
        <v>72.3</v>
      </c>
      <c r="E37" s="85" t="n">
        <f aca="false">trafo!E7</f>
        <v>7</v>
      </c>
      <c r="F37" s="85" t="n">
        <f aca="false">trafo!F7</f>
        <v>90.3</v>
      </c>
      <c r="G37" s="88" t="n">
        <f aca="false">trafo!G7</f>
        <v>3</v>
      </c>
      <c r="H37" s="85" t="n">
        <f aca="false">trafo!H7</f>
        <v>76.7</v>
      </c>
      <c r="I37" s="85" t="n">
        <f aca="false">trafo!I7</f>
        <v>8</v>
      </c>
      <c r="J37" s="85" t="n">
        <f aca="false">trafo!J7</f>
        <v>239.3</v>
      </c>
      <c r="K37" s="88" t="n">
        <f aca="false">trafo!K7</f>
        <v>2</v>
      </c>
      <c r="L37" s="86"/>
      <c r="N37" s="87" t="n">
        <v>3</v>
      </c>
    </row>
    <row r="38" customFormat="false" ht="27.75" hidden="false" customHeight="true" outlineLevel="0" collapsed="false">
      <c r="A38" s="15" t="n">
        <v>24</v>
      </c>
      <c r="B38" s="26" t="str">
        <f aca="false">trafo!B8</f>
        <v>Vojtěch Čech</v>
      </c>
      <c r="C38" s="26" t="str">
        <f aca="false">trafo!C8</f>
        <v>Carmen team s.r.o., Modřice u Brna</v>
      </c>
      <c r="D38" s="85" t="n">
        <f aca="false">trafo!D8</f>
        <v>51.7</v>
      </c>
      <c r="E38" s="85" t="n">
        <f aca="false">trafo!E8</f>
        <v>16</v>
      </c>
      <c r="F38" s="85" t="n">
        <f aca="false">trafo!F8</f>
        <v>70.7</v>
      </c>
      <c r="G38" s="85" t="n">
        <f aca="false">trafo!G8</f>
        <v>11</v>
      </c>
      <c r="H38" s="85" t="n">
        <f aca="false">trafo!H8</f>
        <v>61.7</v>
      </c>
      <c r="I38" s="85" t="n">
        <f aca="false">trafo!I8</f>
        <v>19</v>
      </c>
      <c r="J38" s="85" t="n">
        <f aca="false">trafo!J8</f>
        <v>184.1</v>
      </c>
      <c r="K38" s="85" t="n">
        <f aca="false">trafo!K8</f>
        <v>18</v>
      </c>
      <c r="L38" s="86"/>
      <c r="N38" s="87" t="n">
        <v>4</v>
      </c>
    </row>
    <row r="39" customFormat="false" ht="27.75" hidden="false" customHeight="true" outlineLevel="0" collapsed="false">
      <c r="A39" s="15" t="n">
        <v>25</v>
      </c>
      <c r="B39" s="26" t="str">
        <f aca="false">trafo!B9</f>
        <v>Zuzana Herudková</v>
      </c>
      <c r="C39" s="26" t="str">
        <f aca="false">trafo!C9</f>
        <v>Květinářsví Slunečnice s.r.o. Opava</v>
      </c>
      <c r="D39" s="85" t="n">
        <f aca="false">trafo!D9</f>
        <v>33</v>
      </c>
      <c r="E39" s="85" t="n">
        <f aca="false">trafo!E9</f>
        <v>23</v>
      </c>
      <c r="F39" s="85" t="n">
        <f aca="false">trafo!F9</f>
        <v>73</v>
      </c>
      <c r="G39" s="85" t="n">
        <f aca="false">trafo!G9</f>
        <v>8</v>
      </c>
      <c r="H39" s="85" t="n">
        <f aca="false">trafo!H9</f>
        <v>67.3</v>
      </c>
      <c r="I39" s="85" t="n">
        <f aca="false">trafo!I9</f>
        <v>15</v>
      </c>
      <c r="J39" s="85" t="n">
        <f aca="false">trafo!J9</f>
        <v>173.3</v>
      </c>
      <c r="K39" s="85" t="n">
        <f aca="false">trafo!K9</f>
        <v>20</v>
      </c>
      <c r="L39" s="86"/>
      <c r="N39" s="87" t="n">
        <v>5</v>
      </c>
    </row>
    <row r="40" customFormat="false" ht="27.75" hidden="false" customHeight="true" outlineLevel="0" collapsed="false">
      <c r="A40" s="15" t="n">
        <v>26</v>
      </c>
      <c r="B40" s="26" t="str">
        <f aca="false">trafo!B10</f>
        <v>Miroslava Naglová</v>
      </c>
      <c r="C40" s="26" t="str">
        <f aca="false">trafo!C10</f>
        <v>Květinářství Flamengo, Vlašim</v>
      </c>
      <c r="D40" s="85" t="n">
        <f aca="false">trafo!D10</f>
        <v>63.3</v>
      </c>
      <c r="E40" s="85" t="n">
        <f aca="false">trafo!E10</f>
        <v>10</v>
      </c>
      <c r="F40" s="85" t="n">
        <f aca="false">trafo!F10</f>
        <v>81</v>
      </c>
      <c r="G40" s="85" t="n">
        <f aca="false">trafo!G10</f>
        <v>4</v>
      </c>
      <c r="H40" s="85" t="n">
        <f aca="false">trafo!H10</f>
        <v>55</v>
      </c>
      <c r="I40" s="85" t="n">
        <f aca="false">trafo!I10</f>
        <v>23</v>
      </c>
      <c r="J40" s="85" t="n">
        <f aca="false">trafo!J10</f>
        <v>199.3</v>
      </c>
      <c r="K40" s="85" t="n">
        <f aca="false">trafo!K10</f>
        <v>12</v>
      </c>
      <c r="L40" s="86"/>
      <c r="N40" s="87" t="n">
        <v>6</v>
      </c>
    </row>
    <row r="41" customFormat="false" ht="27.75" hidden="false" customHeight="true" outlineLevel="0" collapsed="false">
      <c r="A41" s="15" t="n">
        <v>27</v>
      </c>
      <c r="B41" s="26" t="str">
        <f aca="false">trafo!B11</f>
        <v>Veronika Lokočová</v>
      </c>
      <c r="C41" s="26" t="str">
        <f aca="false">trafo!C11</f>
        <v>Květinářsví Slunečnice s.r.o. Opava</v>
      </c>
      <c r="D41" s="85" t="n">
        <f aca="false">trafo!D11</f>
        <v>47.3</v>
      </c>
      <c r="E41" s="85" t="n">
        <f aca="false">trafo!E11</f>
        <v>18</v>
      </c>
      <c r="F41" s="85" t="n">
        <f aca="false">trafo!F11</f>
        <v>71</v>
      </c>
      <c r="G41" s="85" t="n">
        <f aca="false">trafo!G11</f>
        <v>10</v>
      </c>
      <c r="H41" s="85" t="n">
        <f aca="false">trafo!H11</f>
        <v>70.3</v>
      </c>
      <c r="I41" s="85" t="n">
        <f aca="false">trafo!I11</f>
        <v>13</v>
      </c>
      <c r="J41" s="85" t="n">
        <f aca="false">trafo!J11</f>
        <v>188.6</v>
      </c>
      <c r="K41" s="85" t="n">
        <f aca="false">trafo!K11</f>
        <v>15</v>
      </c>
      <c r="L41" s="86"/>
      <c r="N41" s="87" t="n">
        <v>7</v>
      </c>
    </row>
    <row r="42" customFormat="false" ht="27.75" hidden="false" customHeight="true" outlineLevel="0" collapsed="false">
      <c r="A42" s="15" t="n">
        <v>28</v>
      </c>
      <c r="B42" s="26" t="str">
        <f aca="false">trafo!B12</f>
        <v>Petra Mračková </v>
      </c>
      <c r="C42" s="26" t="str">
        <f aca="false">trafo!C12</f>
        <v>Carmen team s.r.o., Modřice u Brna</v>
      </c>
      <c r="D42" s="85" t="n">
        <f aca="false">trafo!D12</f>
        <v>59</v>
      </c>
      <c r="E42" s="85" t="n">
        <f aca="false">trafo!E12</f>
        <v>13</v>
      </c>
      <c r="F42" s="85" t="n">
        <f aca="false">trafo!F12</f>
        <v>46</v>
      </c>
      <c r="G42" s="85" t="n">
        <f aca="false">trafo!G12</f>
        <v>24</v>
      </c>
      <c r="H42" s="85" t="n">
        <f aca="false">trafo!H12</f>
        <v>84.3</v>
      </c>
      <c r="I42" s="88" t="n">
        <f aca="false">trafo!I12</f>
        <v>3</v>
      </c>
      <c r="J42" s="85" t="n">
        <f aca="false">trafo!J12</f>
        <v>189.3</v>
      </c>
      <c r="K42" s="85" t="n">
        <f aca="false">trafo!K12</f>
        <v>14</v>
      </c>
      <c r="L42" s="86"/>
      <c r="N42" s="87" t="n">
        <v>8</v>
      </c>
    </row>
    <row r="43" customFormat="false" ht="27.75" hidden="false" customHeight="true" outlineLevel="0" collapsed="false">
      <c r="A43" s="15" t="n">
        <v>29</v>
      </c>
      <c r="B43" s="26" t="str">
        <f aca="false">trafo!B13</f>
        <v>Eva Šašková</v>
      </c>
      <c r="C43" s="26" t="str">
        <f aca="false">trafo!C13</f>
        <v>Ing. Eva Šašková , Stachy</v>
      </c>
      <c r="D43" s="85" t="n">
        <f aca="false">trafo!D13</f>
        <v>47.3</v>
      </c>
      <c r="E43" s="85" t="n">
        <f aca="false">trafo!E13</f>
        <v>19</v>
      </c>
      <c r="F43" s="85" t="n">
        <f aca="false">trafo!F13</f>
        <v>66</v>
      </c>
      <c r="G43" s="85" t="n">
        <f aca="false">trafo!G13</f>
        <v>18</v>
      </c>
      <c r="H43" s="85" t="n">
        <f aca="false">trafo!H13</f>
        <v>56</v>
      </c>
      <c r="I43" s="85" t="n">
        <f aca="false">trafo!I13</f>
        <v>22</v>
      </c>
      <c r="J43" s="85" t="n">
        <f aca="false">trafo!J13</f>
        <v>169.3</v>
      </c>
      <c r="K43" s="85" t="n">
        <f aca="false">trafo!K13</f>
        <v>21</v>
      </c>
      <c r="L43" s="86"/>
      <c r="N43" s="87" t="n">
        <v>9</v>
      </c>
    </row>
    <row r="44" customFormat="false" ht="27.75" hidden="false" customHeight="true" outlineLevel="0" collapsed="false">
      <c r="A44" s="15" t="n">
        <v>30</v>
      </c>
      <c r="B44" s="26" t="str">
        <f aca="false">trafo!B14</f>
        <v>Josef Zelíska </v>
      </c>
      <c r="C44" s="26" t="str">
        <f aca="false">trafo!C14</f>
        <v>Stredná odborná škola záhradnicka Piešťany, Slovensko</v>
      </c>
      <c r="D44" s="85" t="n">
        <f aca="false">trafo!D14</f>
        <v>82.7</v>
      </c>
      <c r="E44" s="88" t="n">
        <f aca="false">trafo!E14</f>
        <v>1</v>
      </c>
      <c r="F44" s="85" t="n">
        <f aca="false">trafo!F14</f>
        <v>71.3</v>
      </c>
      <c r="G44" s="85" t="n">
        <f aca="false">trafo!G14</f>
        <v>9</v>
      </c>
      <c r="H44" s="85" t="n">
        <f aca="false">trafo!H14</f>
        <v>72.3</v>
      </c>
      <c r="I44" s="85" t="n">
        <f aca="false">trafo!I14</f>
        <v>10</v>
      </c>
      <c r="J44" s="85" t="n">
        <f aca="false">trafo!J14</f>
        <v>226.3</v>
      </c>
      <c r="K44" s="85" t="n">
        <f aca="false">trafo!K14</f>
        <v>5</v>
      </c>
      <c r="L44" s="86"/>
      <c r="N44" s="87" t="n">
        <v>10</v>
      </c>
    </row>
    <row r="45" customFormat="false" ht="27.75" hidden="false" customHeight="true" outlineLevel="0" collapsed="false">
      <c r="A45" s="15" t="n">
        <v>31</v>
      </c>
      <c r="B45" s="26" t="str">
        <f aca="false">trafo!B15</f>
        <v>Jana Jakešová</v>
      </c>
      <c r="C45" s="26" t="str">
        <f aca="false">trafo!C15</f>
        <v>Papaver Flowers Kuřim</v>
      </c>
      <c r="D45" s="85" t="n">
        <f aca="false">trafo!D15</f>
        <v>57.7</v>
      </c>
      <c r="E45" s="85" t="n">
        <f aca="false">trafo!E15</f>
        <v>14</v>
      </c>
      <c r="F45" s="85" t="n">
        <f aca="false">trafo!F15</f>
        <v>93</v>
      </c>
      <c r="G45" s="88" t="n">
        <f aca="false">trafo!G15</f>
        <v>1</v>
      </c>
      <c r="H45" s="85" t="n">
        <f aca="false">trafo!H15</f>
        <v>67</v>
      </c>
      <c r="I45" s="85" t="n">
        <f aca="false">trafo!I15</f>
        <v>16</v>
      </c>
      <c r="J45" s="85" t="n">
        <f aca="false">trafo!J15</f>
        <v>217.7</v>
      </c>
      <c r="K45" s="85" t="n">
        <f aca="false">trafo!K15</f>
        <v>9</v>
      </c>
      <c r="L45" s="86"/>
      <c r="N45" s="87" t="n">
        <v>11</v>
      </c>
    </row>
    <row r="46" customFormat="false" ht="27.75" hidden="false" customHeight="true" outlineLevel="0" collapsed="false">
      <c r="A46" s="15" t="n">
        <v>32</v>
      </c>
      <c r="B46" s="26"/>
      <c r="C46" s="26"/>
      <c r="D46" s="85"/>
      <c r="E46" s="85"/>
      <c r="F46" s="85"/>
      <c r="G46" s="85"/>
      <c r="H46" s="85"/>
      <c r="I46" s="85"/>
      <c r="J46" s="85"/>
      <c r="K46" s="85"/>
      <c r="L46" s="86"/>
      <c r="N46" s="87" t="n">
        <v>12</v>
      </c>
    </row>
    <row r="47" customFormat="false" ht="27.75" hidden="false" customHeight="true" outlineLevel="0" collapsed="false">
      <c r="A47" s="15" t="n">
        <v>33</v>
      </c>
      <c r="B47" s="26" t="str">
        <f aca="false">trafo!B17</f>
        <v>Tamás Vígh</v>
      </c>
      <c r="C47" s="26" t="str">
        <f aca="false">trafo!C17</f>
        <v>Vígh and Vígh, Nový Život, Slovensko</v>
      </c>
      <c r="D47" s="85" t="n">
        <f aca="false">trafo!D17</f>
        <v>75.3</v>
      </c>
      <c r="E47" s="85" t="n">
        <f aca="false">trafo!E17</f>
        <v>6</v>
      </c>
      <c r="F47" s="85" t="n">
        <f aca="false">trafo!F17</f>
        <v>68</v>
      </c>
      <c r="G47" s="85" t="n">
        <f aca="false">trafo!G17</f>
        <v>17</v>
      </c>
      <c r="H47" s="85" t="n">
        <f aca="false">trafo!H17</f>
        <v>78.7</v>
      </c>
      <c r="I47" s="85" t="n">
        <f aca="false">trafo!I17</f>
        <v>7</v>
      </c>
      <c r="J47" s="85" t="n">
        <f aca="false">trafo!J17</f>
        <v>222</v>
      </c>
      <c r="K47" s="85" t="n">
        <f aca="false">trafo!K17</f>
        <v>7</v>
      </c>
      <c r="L47" s="86"/>
      <c r="N47" s="87" t="n">
        <v>13</v>
      </c>
    </row>
    <row r="48" customFormat="false" ht="27.75" hidden="false" customHeight="true" outlineLevel="0" collapsed="false">
      <c r="A48" s="15" t="n">
        <v>34</v>
      </c>
      <c r="B48" s="26" t="str">
        <f aca="false">trafo!B18</f>
        <v>Lucie Pokorná</v>
      </c>
      <c r="C48" s="26" t="str">
        <f aca="false">trafo!C18</f>
        <v>Stanislav Šafránek, Brno</v>
      </c>
      <c r="D48" s="85" t="n">
        <f aca="false">trafo!D18</f>
        <v>67.3</v>
      </c>
      <c r="E48" s="85" t="n">
        <f aca="false">trafo!E18</f>
        <v>9</v>
      </c>
      <c r="F48" s="85" t="n">
        <f aca="false">trafo!F18</f>
        <v>62.7</v>
      </c>
      <c r="G48" s="85" t="n">
        <f aca="false">trafo!G18</f>
        <v>21</v>
      </c>
      <c r="H48" s="85" t="n">
        <f aca="false">trafo!H18</f>
        <v>70</v>
      </c>
      <c r="I48" s="85" t="n">
        <f aca="false">trafo!I18</f>
        <v>14</v>
      </c>
      <c r="J48" s="85" t="n">
        <f aca="false">trafo!J18</f>
        <v>200</v>
      </c>
      <c r="K48" s="85" t="n">
        <f aca="false">trafo!K18</f>
        <v>11</v>
      </c>
      <c r="L48" s="86"/>
      <c r="N48" s="87" t="n">
        <v>14</v>
      </c>
    </row>
    <row r="49" customFormat="false" ht="27.75" hidden="false" customHeight="true" outlineLevel="0" collapsed="false">
      <c r="A49" s="15" t="n">
        <v>35</v>
      </c>
      <c r="B49" s="26" t="str">
        <f aca="false">trafo!B19</f>
        <v>Renata Havlická</v>
      </c>
      <c r="C49" s="26" t="str">
        <f aca="false">trafo!C19</f>
        <v>Zahradnictví Jiří Bártek,Fulnek</v>
      </c>
      <c r="D49" s="85" t="n">
        <f aca="false">trafo!D19</f>
        <v>56</v>
      </c>
      <c r="E49" s="85" t="n">
        <f aca="false">trafo!E19</f>
        <v>15</v>
      </c>
      <c r="F49" s="85" t="n">
        <f aca="false">trafo!F19</f>
        <v>62.3</v>
      </c>
      <c r="G49" s="85" t="n">
        <f aca="false">trafo!G19</f>
        <v>22</v>
      </c>
      <c r="H49" s="85" t="n">
        <f aca="false">trafo!H19</f>
        <v>65.7</v>
      </c>
      <c r="I49" s="85" t="n">
        <f aca="false">trafo!I19</f>
        <v>18</v>
      </c>
      <c r="J49" s="85" t="n">
        <f aca="false">trafo!J19</f>
        <v>184</v>
      </c>
      <c r="K49" s="85" t="n">
        <f aca="false">trafo!K19</f>
        <v>19</v>
      </c>
      <c r="L49" s="86"/>
      <c r="N49" s="87" t="n">
        <v>15</v>
      </c>
    </row>
    <row r="50" customFormat="false" ht="27.75" hidden="false" customHeight="true" outlineLevel="0" collapsed="false">
      <c r="A50" s="15" t="n">
        <v>36</v>
      </c>
      <c r="B50" s="26" t="str">
        <f aca="false">trafo!B20</f>
        <v>Petr Sikora</v>
      </c>
      <c r="C50" s="26" t="str">
        <f aca="false">trafo!C20</f>
        <v>P.S. květiny Brno</v>
      </c>
      <c r="D50" s="85" t="n">
        <f aca="false">trafo!D20</f>
        <v>60.7</v>
      </c>
      <c r="E50" s="85" t="n">
        <f aca="false">trafo!E20</f>
        <v>11</v>
      </c>
      <c r="F50" s="85" t="n">
        <f aca="false">trafo!F20</f>
        <v>70.3</v>
      </c>
      <c r="G50" s="85" t="n">
        <f aca="false">trafo!G20</f>
        <v>14</v>
      </c>
      <c r="H50" s="85" t="n">
        <f aca="false">trafo!H20</f>
        <v>56.3</v>
      </c>
      <c r="I50" s="85" t="n">
        <f aca="false">trafo!I20</f>
        <v>21</v>
      </c>
      <c r="J50" s="85" t="n">
        <f aca="false">trafo!J20</f>
        <v>187.3</v>
      </c>
      <c r="K50" s="85" t="n">
        <f aca="false">trafo!K20</f>
        <v>17</v>
      </c>
      <c r="L50" s="86"/>
      <c r="N50" s="87" t="n">
        <v>16</v>
      </c>
    </row>
    <row r="51" customFormat="false" ht="27.75" hidden="false" customHeight="true" outlineLevel="0" collapsed="false">
      <c r="A51" s="15" t="n">
        <v>37</v>
      </c>
      <c r="B51" s="26" t="str">
        <f aca="false">trafo!B21</f>
        <v>Hana Hudcová</v>
      </c>
      <c r="C51" s="26" t="str">
        <f aca="false">trafo!C21</f>
        <v>Kytice v.o.s., Brno</v>
      </c>
      <c r="D51" s="85" t="n">
        <f aca="false">trafo!D21</f>
        <v>47</v>
      </c>
      <c r="E51" s="85" t="n">
        <f aca="false">trafo!E21</f>
        <v>20</v>
      </c>
      <c r="F51" s="85" t="n">
        <f aca="false">trafo!F21</f>
        <v>78.7</v>
      </c>
      <c r="G51" s="85" t="n">
        <f aca="false">trafo!G21</f>
        <v>6</v>
      </c>
      <c r="H51" s="85" t="n">
        <f aca="false">trafo!H21</f>
        <v>78.7</v>
      </c>
      <c r="I51" s="85" t="n">
        <f aca="false">trafo!I21</f>
        <v>6</v>
      </c>
      <c r="J51" s="85" t="n">
        <f aca="false">trafo!J21</f>
        <v>204.4</v>
      </c>
      <c r="K51" s="85" t="n">
        <f aca="false">trafo!K21</f>
        <v>10</v>
      </c>
      <c r="L51" s="75"/>
      <c r="M51" s="90"/>
    </row>
    <row r="52" customFormat="false" ht="27.75" hidden="false" customHeight="true" outlineLevel="0" collapsed="false">
      <c r="A52" s="15" t="n">
        <v>38</v>
      </c>
      <c r="B52" s="26" t="str">
        <f aca="false">trafo!B22</f>
        <v>Kateřina Holišová</v>
      </c>
      <c r="C52" s="26" t="str">
        <f aca="false">trafo!C22</f>
        <v>Mendlova Univerzita v Brně, Zahradnická Fakulta Lednice</v>
      </c>
      <c r="D52" s="85" t="n">
        <f aca="false">trafo!D22</f>
        <v>81.7</v>
      </c>
      <c r="E52" s="88" t="n">
        <f aca="false">trafo!E22</f>
        <v>2</v>
      </c>
      <c r="F52" s="85" t="n">
        <f aca="false">trafo!F22</f>
        <v>90.7</v>
      </c>
      <c r="G52" s="88" t="n">
        <f aca="false">trafo!G22</f>
        <v>2</v>
      </c>
      <c r="H52" s="85" t="n">
        <f aca="false">trafo!H22</f>
        <v>91.3</v>
      </c>
      <c r="I52" s="88" t="n">
        <f aca="false">trafo!I22</f>
        <v>1</v>
      </c>
      <c r="J52" s="85" t="n">
        <f aca="false">trafo!J22</f>
        <v>263.7</v>
      </c>
      <c r="K52" s="88" t="n">
        <f aca="false">trafo!K22</f>
        <v>1</v>
      </c>
      <c r="L52" s="75"/>
      <c r="M52" s="90"/>
    </row>
    <row r="53" customFormat="false" ht="27.75" hidden="false" customHeight="true" outlineLevel="0" collapsed="false">
      <c r="A53" s="15" t="n">
        <v>39</v>
      </c>
      <c r="B53" s="26" t="str">
        <f aca="false">trafo!B23</f>
        <v>Jan Milt</v>
      </c>
      <c r="C53" s="26" t="str">
        <f aca="false">trafo!C23</f>
        <v>Květiny Milt, Plzeň</v>
      </c>
      <c r="D53" s="85" t="n">
        <f aca="false">trafo!D23</f>
        <v>70</v>
      </c>
      <c r="E53" s="85" t="n">
        <f aca="false">trafo!E23</f>
        <v>8</v>
      </c>
      <c r="F53" s="85" t="n">
        <f aca="false">trafo!F23</f>
        <v>76</v>
      </c>
      <c r="G53" s="85" t="n">
        <f aca="false">trafo!G23</f>
        <v>7</v>
      </c>
      <c r="H53" s="85" t="n">
        <f aca="false">trafo!H23</f>
        <v>72</v>
      </c>
      <c r="I53" s="85" t="n">
        <f aca="false">trafo!I23</f>
        <v>11</v>
      </c>
      <c r="J53" s="85" t="n">
        <f aca="false">trafo!J23</f>
        <v>218</v>
      </c>
      <c r="K53" s="85" t="n">
        <f aca="false">trafo!K23</f>
        <v>8</v>
      </c>
      <c r="L53" s="75"/>
      <c r="M53" s="90"/>
    </row>
    <row r="54" customFormat="false" ht="27.75" hidden="false" customHeight="true" outlineLevel="0" collapsed="false">
      <c r="A54" s="15" t="n">
        <v>40</v>
      </c>
      <c r="B54" s="26" t="str">
        <f aca="false">trafo!B24</f>
        <v>Karolína Flaschková</v>
      </c>
      <c r="C54" s="26" t="str">
        <f aca="false">trafo!C24</f>
        <v>Bohemiaseed s.r.o. Praha</v>
      </c>
      <c r="D54" s="85" t="n">
        <f aca="false">trafo!D24</f>
        <v>79</v>
      </c>
      <c r="E54" s="85" t="n">
        <f aca="false">trafo!E24</f>
        <v>4</v>
      </c>
      <c r="F54" s="85" t="n">
        <f aca="false">trafo!F24</f>
        <v>70.3</v>
      </c>
      <c r="G54" s="85" t="n">
        <f aca="false">trafo!G24</f>
        <v>13</v>
      </c>
      <c r="H54" s="85" t="n">
        <f aca="false">trafo!H24</f>
        <v>81.3</v>
      </c>
      <c r="I54" s="85" t="n">
        <f aca="false">trafo!I24</f>
        <v>4</v>
      </c>
      <c r="J54" s="85" t="n">
        <f aca="false">trafo!J24</f>
        <v>230.6</v>
      </c>
      <c r="K54" s="88" t="n">
        <f aca="false">trafo!K24</f>
        <v>3</v>
      </c>
      <c r="L54" s="75"/>
      <c r="M54" s="90"/>
    </row>
    <row r="55" customFormat="false" ht="27.75" hidden="false" customHeight="true" outlineLevel="0" collapsed="false">
      <c r="A55" s="15" t="n">
        <v>41</v>
      </c>
      <c r="B55" s="26" t="str">
        <f aca="false">trafo!B25</f>
        <v>Michala Matějková</v>
      </c>
      <c r="C55" s="26" t="str">
        <f aca="false">trafo!C25</f>
        <v>Květiny Levante Praha</v>
      </c>
      <c r="D55" s="85" t="n">
        <f aca="false">trafo!D25</f>
        <v>81.3</v>
      </c>
      <c r="E55" s="88" t="n">
        <f aca="false">trafo!E25</f>
        <v>3</v>
      </c>
      <c r="F55" s="85" t="n">
        <f aca="false">trafo!F25</f>
        <v>63.3</v>
      </c>
      <c r="G55" s="85" t="n">
        <f aca="false">trafo!G25</f>
        <v>20</v>
      </c>
      <c r="H55" s="85" t="n">
        <f aca="false">trafo!H25</f>
        <v>85.7</v>
      </c>
      <c r="I55" s="88" t="n">
        <f aca="false">trafo!I25</f>
        <v>2</v>
      </c>
      <c r="J55" s="85" t="n">
        <f aca="false">trafo!J25</f>
        <v>230.3</v>
      </c>
      <c r="K55" s="85" t="n">
        <f aca="false">trafo!K25</f>
        <v>4</v>
      </c>
      <c r="L55" s="75"/>
      <c r="M55" s="90"/>
    </row>
    <row r="56" customFormat="false" ht="27.75" hidden="false" customHeight="true" outlineLevel="0" collapsed="false">
      <c r="A56" s="15" t="n">
        <v>42</v>
      </c>
      <c r="B56" s="26" t="str">
        <f aca="false">trafo!B26</f>
        <v>Lenka Weiterová- Rouzková</v>
      </c>
      <c r="C56" s="26" t="str">
        <f aca="false">trafo!C26</f>
        <v>Květiny Lenka Weiterová</v>
      </c>
      <c r="D56" s="85" t="n">
        <f aca="false">trafo!D26</f>
        <v>49.3</v>
      </c>
      <c r="E56" s="85" t="n">
        <f aca="false">trafo!E26</f>
        <v>17</v>
      </c>
      <c r="F56" s="85" t="n">
        <f aca="false">trafo!F26</f>
        <v>80.7</v>
      </c>
      <c r="G56" s="85" t="n">
        <f aca="false">trafo!G26</f>
        <v>5</v>
      </c>
      <c r="H56" s="85" t="n">
        <f aca="false">trafo!H26</f>
        <v>66.3</v>
      </c>
      <c r="I56" s="85" t="n">
        <f aca="false">trafo!I26</f>
        <v>17</v>
      </c>
      <c r="J56" s="85" t="n">
        <f aca="false">trafo!J26</f>
        <v>196.3</v>
      </c>
      <c r="K56" s="85" t="n">
        <f aca="false">trafo!K26</f>
        <v>13</v>
      </c>
      <c r="L56" s="75"/>
      <c r="M56" s="90"/>
    </row>
    <row r="57" customFormat="false" ht="27.75" hidden="false" customHeight="true" outlineLevel="0" collapsed="false">
      <c r="A57" s="15" t="n">
        <v>43</v>
      </c>
      <c r="B57" s="26" t="str">
        <f aca="false">trafo!B27</f>
        <v>Viola Zeithamlová</v>
      </c>
      <c r="C57" s="26" t="str">
        <f aca="false">trafo!C27</f>
        <v>Obchod kvítím, Bezno</v>
      </c>
      <c r="D57" s="85" t="n">
        <f aca="false">trafo!D27</f>
        <v>79</v>
      </c>
      <c r="E57" s="85" t="n">
        <f aca="false">trafo!E27</f>
        <v>5</v>
      </c>
      <c r="F57" s="85" t="n">
        <f aca="false">trafo!F27</f>
        <v>64.3</v>
      </c>
      <c r="G57" s="85" t="n">
        <f aca="false">trafo!G27</f>
        <v>19</v>
      </c>
      <c r="H57" s="85" t="n">
        <f aca="false">trafo!H27</f>
        <v>80.3</v>
      </c>
      <c r="I57" s="85" t="n">
        <f aca="false">trafo!I27</f>
        <v>5</v>
      </c>
      <c r="J57" s="85" t="n">
        <f aca="false">trafo!J27</f>
        <v>223.6</v>
      </c>
      <c r="K57" s="85" t="n">
        <f aca="false">trafo!K27</f>
        <v>6</v>
      </c>
      <c r="L57" s="75"/>
      <c r="M57" s="90"/>
    </row>
    <row r="58" customFormat="false" ht="27.75" hidden="false" customHeight="true" outlineLevel="0" collapsed="false">
      <c r="A58" s="15" t="n">
        <v>44</v>
      </c>
      <c r="B58" s="26" t="str">
        <f aca="false">trafo!B28</f>
        <v>Lukáš Kouřil</v>
      </c>
      <c r="C58" s="26" t="str">
        <f aca="false">trafo!C28</f>
        <v>Květiny Oxalis, Brno</v>
      </c>
      <c r="D58" s="85" t="n">
        <f aca="false">trafo!D28</f>
        <v>43.3</v>
      </c>
      <c r="E58" s="85" t="n">
        <f aca="false">trafo!E28</f>
        <v>22</v>
      </c>
      <c r="F58" s="85" t="n">
        <f aca="false">trafo!F28</f>
        <v>69.7</v>
      </c>
      <c r="G58" s="85" t="n">
        <f aca="false">trafo!G28</f>
        <v>15</v>
      </c>
      <c r="H58" s="85" t="n">
        <f aca="false">trafo!H28</f>
        <v>75.3</v>
      </c>
      <c r="I58" s="85" t="n">
        <f aca="false">trafo!I28</f>
        <v>9</v>
      </c>
      <c r="J58" s="85" t="n">
        <f aca="false">trafo!J28</f>
        <v>188.3</v>
      </c>
      <c r="K58" s="85" t="n">
        <f aca="false">trafo!K28</f>
        <v>16</v>
      </c>
      <c r="L58" s="75"/>
      <c r="M58" s="90"/>
    </row>
    <row r="59" customFormat="false" ht="18" hidden="false" customHeight="false" outlineLevel="0" collapsed="false">
      <c r="A59" s="72"/>
      <c r="B59" s="73"/>
      <c r="C59" s="74"/>
      <c r="D59" s="75"/>
      <c r="E59" s="76"/>
      <c r="F59" s="75"/>
      <c r="G59" s="76"/>
      <c r="H59" s="75"/>
      <c r="I59" s="91"/>
      <c r="J59" s="92"/>
      <c r="K59" s="76"/>
      <c r="L59" s="75"/>
      <c r="M59" s="90"/>
    </row>
    <row r="60" customFormat="false" ht="18" hidden="false" customHeight="false" outlineLevel="0" collapsed="false">
      <c r="A60" s="72"/>
      <c r="B60" s="73"/>
      <c r="C60" s="74"/>
      <c r="D60" s="75"/>
      <c r="E60" s="76"/>
      <c r="F60" s="75"/>
      <c r="G60" s="76"/>
      <c r="H60" s="75"/>
      <c r="I60" s="76"/>
      <c r="J60" s="92"/>
      <c r="K60" s="76"/>
      <c r="L60" s="75"/>
      <c r="M60" s="90"/>
    </row>
    <row r="61" customFormat="false" ht="18" hidden="false" customHeight="false" outlineLevel="0" collapsed="false">
      <c r="A61" s="72"/>
      <c r="B61" s="73"/>
      <c r="C61" s="74"/>
      <c r="D61" s="75"/>
      <c r="E61" s="76"/>
      <c r="F61" s="75"/>
      <c r="G61" s="76"/>
      <c r="H61" s="75"/>
      <c r="I61" s="76"/>
      <c r="J61" s="92"/>
      <c r="K61" s="76"/>
      <c r="L61" s="75"/>
      <c r="M61" s="90"/>
    </row>
    <row r="62" customFormat="false" ht="18" hidden="false" customHeight="false" outlineLevel="0" collapsed="false">
      <c r="A62" s="72"/>
      <c r="B62" s="73"/>
      <c r="C62" s="74"/>
      <c r="D62" s="75"/>
      <c r="E62" s="76"/>
      <c r="F62" s="75"/>
      <c r="G62" s="76"/>
      <c r="H62" s="75"/>
      <c r="I62" s="76"/>
      <c r="J62" s="92"/>
      <c r="K62" s="76"/>
      <c r="L62" s="75"/>
      <c r="M62" s="90"/>
    </row>
    <row r="63" customFormat="false" ht="18" hidden="false" customHeight="false" outlineLevel="0" collapsed="false">
      <c r="A63" s="72"/>
      <c r="B63" s="73"/>
      <c r="C63" s="74"/>
      <c r="D63" s="75"/>
      <c r="E63" s="76"/>
      <c r="F63" s="75"/>
      <c r="G63" s="76"/>
      <c r="H63" s="75"/>
      <c r="I63" s="76"/>
      <c r="J63" s="92"/>
      <c r="K63" s="76"/>
      <c r="L63" s="75"/>
      <c r="M63" s="90"/>
    </row>
    <row r="64" customFormat="false" ht="18" hidden="false" customHeight="false" outlineLevel="0" collapsed="false">
      <c r="A64" s="72"/>
      <c r="B64" s="73"/>
      <c r="C64" s="74"/>
      <c r="D64" s="75"/>
      <c r="E64" s="76"/>
      <c r="F64" s="75"/>
      <c r="G64" s="76"/>
      <c r="H64" s="75"/>
      <c r="I64" s="76"/>
      <c r="J64" s="92"/>
      <c r="K64" s="76"/>
      <c r="L64" s="75"/>
      <c r="M64" s="90"/>
    </row>
    <row r="65" customFormat="false" ht="18" hidden="false" customHeight="false" outlineLevel="0" collapsed="false">
      <c r="A65" s="72"/>
      <c r="B65" s="73"/>
      <c r="C65" s="74"/>
      <c r="D65" s="75"/>
      <c r="E65" s="76"/>
      <c r="F65" s="75"/>
      <c r="G65" s="76"/>
      <c r="H65" s="75"/>
      <c r="I65" s="76"/>
      <c r="J65" s="92"/>
      <c r="K65" s="76"/>
      <c r="L65" s="75"/>
      <c r="M65" s="90"/>
    </row>
    <row r="66" customFormat="false" ht="18" hidden="false" customHeight="false" outlineLevel="0" collapsed="false">
      <c r="A66" s="72"/>
      <c r="B66" s="73"/>
      <c r="C66" s="74"/>
      <c r="D66" s="75"/>
      <c r="E66" s="76"/>
      <c r="F66" s="75"/>
      <c r="G66" s="76"/>
      <c r="H66" s="75"/>
      <c r="I66" s="76"/>
      <c r="J66" s="92"/>
      <c r="K66" s="76"/>
      <c r="L66" s="75"/>
      <c r="M66" s="90"/>
    </row>
    <row r="67" customFormat="false" ht="18" hidden="false" customHeight="false" outlineLevel="0" collapsed="false">
      <c r="A67" s="72"/>
      <c r="B67" s="73"/>
      <c r="C67" s="74"/>
      <c r="D67" s="75"/>
      <c r="E67" s="76"/>
      <c r="F67" s="75"/>
      <c r="G67" s="76"/>
      <c r="H67" s="75"/>
      <c r="I67" s="76"/>
      <c r="J67" s="92"/>
      <c r="K67" s="76"/>
      <c r="L67" s="75"/>
      <c r="M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</row>
  </sheetData>
  <mergeCells count="12">
    <mergeCell ref="D4:E4"/>
    <mergeCell ref="F4:G4"/>
    <mergeCell ref="H4:I4"/>
    <mergeCell ref="J4:K4"/>
    <mergeCell ref="D10:E10"/>
    <mergeCell ref="F10:G10"/>
    <mergeCell ref="H10:I10"/>
    <mergeCell ref="J10:K10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6" right="0.570138888888889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A47" activeCellId="0" sqref="A47: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28"/>
    <col collapsed="false" customWidth="false" hidden="false" outlineLevel="0" max="2" min="2" style="2" width="9.14"/>
    <col collapsed="false" customWidth="true" hidden="false" outlineLevel="0" max="3" min="3" style="94" width="33.56"/>
    <col collapsed="false" customWidth="true" hidden="false" outlineLevel="0" max="4" min="4" style="93" width="96.41"/>
    <col collapsed="false" customWidth="true" hidden="false" outlineLevel="0" max="5" min="5" style="95" width="14.99"/>
    <col collapsed="false" customWidth="true" hidden="false" outlineLevel="0" max="6" min="6" style="14" width="12.42"/>
    <col collapsed="false" customWidth="true" hidden="false" outlineLevel="0" max="7" min="7" style="14" width="34.41"/>
    <col collapsed="false" customWidth="false" hidden="false" outlineLevel="0" max="8" min="8" style="96" width="9.14"/>
    <col collapsed="false" customWidth="false" hidden="false" outlineLevel="0" max="12" min="9" style="14" width="9.14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3"/>
    </row>
    <row r="2" customFormat="false" ht="19.5" hidden="false" customHeight="true" outlineLevel="0" collapsed="false">
      <c r="B2" s="97"/>
      <c r="C2" s="98"/>
      <c r="D2" s="99"/>
      <c r="F2" s="100"/>
      <c r="G2" s="100"/>
    </row>
    <row r="3" customFormat="false" ht="39" hidden="false" customHeight="true" outlineLevel="0" collapsed="false">
      <c r="A3" s="101" t="s">
        <v>133</v>
      </c>
      <c r="B3" s="102" t="str">
        <f aca="false">komise!O1</f>
        <v>Vánoční dárková kytice</v>
      </c>
      <c r="C3" s="98"/>
      <c r="D3" s="99"/>
    </row>
    <row r="4" customFormat="false" ht="29.25" hidden="false" customHeight="true" outlineLevel="0" collapsed="false">
      <c r="A4" s="103" t="s">
        <v>55</v>
      </c>
      <c r="B4" s="104"/>
      <c r="C4" s="105"/>
      <c r="D4" s="106"/>
      <c r="E4" s="107"/>
      <c r="G4" s="108"/>
      <c r="H4" s="14"/>
    </row>
    <row r="5" customFormat="false" ht="29.25" hidden="false" customHeight="true" outlineLevel="0" collapsed="false">
      <c r="A5" s="103"/>
      <c r="B5" s="109" t="n">
        <v>3</v>
      </c>
      <c r="C5" s="110" t="str">
        <f aca="false">trafo!B25</f>
        <v>Michala Matějková</v>
      </c>
      <c r="D5" s="110" t="str">
        <f aca="false">trafo!C25</f>
        <v>Květiny Levante Praha</v>
      </c>
      <c r="E5" s="109" t="n">
        <f aca="false">trafo!D25</f>
        <v>81.3</v>
      </c>
      <c r="G5" s="108"/>
      <c r="H5" s="14"/>
    </row>
    <row r="6" customFormat="false" ht="29.25" hidden="false" customHeight="true" outlineLevel="0" collapsed="false">
      <c r="A6" s="103"/>
      <c r="B6" s="109" t="n">
        <v>2</v>
      </c>
      <c r="C6" s="110" t="str">
        <f aca="false">trafo!B22</f>
        <v>Kateřina Holišová</v>
      </c>
      <c r="D6" s="110" t="str">
        <f aca="false">trafo!C22</f>
        <v>Mendlova Univerzita v Brně, Zahradnická Fakulta Lednice</v>
      </c>
      <c r="E6" s="109" t="n">
        <f aca="false">trafo!D22</f>
        <v>81.7</v>
      </c>
      <c r="G6" s="108"/>
      <c r="H6" s="14"/>
    </row>
    <row r="7" customFormat="false" ht="29.25" hidden="false" customHeight="true" outlineLevel="0" collapsed="false">
      <c r="A7" s="103"/>
      <c r="B7" s="109" t="n">
        <v>1</v>
      </c>
      <c r="C7" s="110" t="str">
        <f aca="false">trafo!B14</f>
        <v>Josef Zelíska </v>
      </c>
      <c r="D7" s="110" t="str">
        <f aca="false">trafo!C14</f>
        <v>Stredná odborná škola záhradnicka Piešťany, Slovensko</v>
      </c>
      <c r="E7" s="109" t="n">
        <f aca="false">trafo!D14</f>
        <v>82.7</v>
      </c>
      <c r="G7" s="108"/>
      <c r="H7" s="14"/>
    </row>
    <row r="8" customFormat="false" ht="29.25" hidden="false" customHeight="true" outlineLevel="0" collapsed="false">
      <c r="A8" s="101" t="str">
        <f aca="false">A3</f>
        <v>1.</v>
      </c>
      <c r="B8" s="101" t="str">
        <f aca="false">B3</f>
        <v>Vánoční dárková kytice</v>
      </c>
      <c r="C8" s="101"/>
      <c r="D8" s="103"/>
      <c r="E8" s="109"/>
      <c r="G8" s="108"/>
    </row>
    <row r="9" customFormat="false" ht="29.25" hidden="false" customHeight="true" outlineLevel="0" collapsed="false">
      <c r="A9" s="103" t="s">
        <v>19</v>
      </c>
      <c r="B9" s="104"/>
      <c r="C9" s="104"/>
      <c r="D9" s="104"/>
      <c r="E9" s="104"/>
      <c r="G9" s="108"/>
    </row>
    <row r="10" customFormat="false" ht="29.25" hidden="false" customHeight="true" outlineLevel="0" collapsed="false">
      <c r="A10" s="103"/>
      <c r="B10" s="109" t="n">
        <v>3</v>
      </c>
      <c r="C10" s="110" t="str">
        <f aca="false">trafo!B37</f>
        <v>Lucie Procházková</v>
      </c>
      <c r="D10" s="110" t="str">
        <f aca="false">trafo!C37</f>
        <v>Střední odborná škola zahradnická a SOU Rajhrad</v>
      </c>
      <c r="E10" s="109" t="n">
        <f aca="false">trafo!D37</f>
        <v>81.3</v>
      </c>
      <c r="G10" s="108"/>
    </row>
    <row r="11" customFormat="false" ht="29.25" hidden="false" customHeight="true" outlineLevel="0" collapsed="false">
      <c r="A11" s="103"/>
      <c r="B11" s="109" t="n">
        <v>2</v>
      </c>
      <c r="C11" s="110" t="str">
        <f aca="false">trafo!B40</f>
        <v>Ondřej Čerňák</v>
      </c>
      <c r="D11" s="110" t="str">
        <f aca="false">trafo!C40</f>
        <v>Střední škola zahradnická a zemědělská A.E. Komerse, Děčín - Libverda</v>
      </c>
      <c r="E11" s="109" t="n">
        <f aca="false">trafo!D40</f>
        <v>83.7</v>
      </c>
      <c r="G11" s="108"/>
    </row>
    <row r="12" customFormat="false" ht="29.25" hidden="false" customHeight="true" outlineLevel="0" collapsed="false">
      <c r="A12" s="103"/>
      <c r="B12" s="109" t="n">
        <v>1</v>
      </c>
      <c r="C12" s="110" t="str">
        <f aca="false">trafo!B51</f>
        <v>Klára Záleská</v>
      </c>
      <c r="D12" s="110" t="str">
        <f aca="false">trafo!C51</f>
        <v>Květiny Miluše Huszárová, Brno</v>
      </c>
      <c r="E12" s="109" t="n">
        <f aca="false">trafo!D51</f>
        <v>87.3</v>
      </c>
      <c r="G12" s="108"/>
    </row>
    <row r="13" customFormat="false" ht="21" hidden="false" customHeight="true" outlineLevel="0" collapsed="false">
      <c r="E13" s="111"/>
      <c r="F13" s="100"/>
      <c r="G13" s="112"/>
    </row>
    <row r="14" customFormat="false" ht="42.75" hidden="false" customHeight="true" outlineLevel="0" collapsed="false">
      <c r="A14" s="101" t="s">
        <v>134</v>
      </c>
      <c r="B14" s="102" t="str">
        <f aca="false">komise!O2</f>
        <v>Adventní věnec</v>
      </c>
      <c r="C14" s="98"/>
      <c r="D14" s="99"/>
      <c r="E14" s="113"/>
      <c r="G14" s="112"/>
    </row>
    <row r="15" customFormat="false" ht="40.5" hidden="false" customHeight="true" outlineLevel="0" collapsed="false">
      <c r="A15" s="103" t="s">
        <v>55</v>
      </c>
      <c r="B15" s="104"/>
      <c r="C15" s="104"/>
      <c r="D15" s="104"/>
      <c r="E15" s="104"/>
      <c r="G15" s="108"/>
    </row>
    <row r="16" customFormat="false" ht="40.5" hidden="false" customHeight="true" outlineLevel="0" collapsed="false">
      <c r="A16" s="103"/>
      <c r="B16" s="109" t="n">
        <v>3</v>
      </c>
      <c r="C16" s="110" t="str">
        <f aca="false">trafo!B7</f>
        <v>Hana Hovorková</v>
      </c>
      <c r="D16" s="110" t="str">
        <f aca="false">trafo!C7</f>
        <v>Zahradnictví J. a P. Benešovi, Stará Boleslav</v>
      </c>
      <c r="E16" s="109" t="n">
        <f aca="false">trafo!D7</f>
        <v>72.3</v>
      </c>
      <c r="G16" s="108"/>
    </row>
    <row r="17" customFormat="false" ht="40.5" hidden="false" customHeight="true" outlineLevel="0" collapsed="false">
      <c r="A17" s="103"/>
      <c r="B17" s="109" t="n">
        <v>2</v>
      </c>
      <c r="C17" s="110" t="str">
        <f aca="false">trafo!B22</f>
        <v>Kateřina Holišová</v>
      </c>
      <c r="D17" s="110" t="str">
        <f aca="false">trafo!C22</f>
        <v>Mendlova Univerzita v Brně, Zahradnická Fakulta Lednice</v>
      </c>
      <c r="E17" s="109" t="n">
        <f aca="false">trafo!D22</f>
        <v>81.7</v>
      </c>
      <c r="G17" s="108"/>
    </row>
    <row r="18" customFormat="false" ht="40.5" hidden="false" customHeight="true" outlineLevel="0" collapsed="false">
      <c r="A18" s="103"/>
      <c r="B18" s="109" t="n">
        <v>1</v>
      </c>
      <c r="C18" s="110" t="str">
        <f aca="false">trafo!B15</f>
        <v>Jana Jakešová</v>
      </c>
      <c r="D18" s="110" t="str">
        <f aca="false">trafo!C15</f>
        <v>Papaver Flowers Kuřim</v>
      </c>
      <c r="E18" s="109" t="n">
        <f aca="false">trafo!D15</f>
        <v>57.7</v>
      </c>
      <c r="G18" s="108"/>
    </row>
    <row r="19" customFormat="false" ht="40.5" hidden="false" customHeight="true" outlineLevel="0" collapsed="false">
      <c r="A19" s="101" t="str">
        <f aca="false">A14</f>
        <v>2.</v>
      </c>
      <c r="B19" s="101" t="str">
        <f aca="false">B14</f>
        <v>Adventní věnec</v>
      </c>
      <c r="C19" s="98"/>
      <c r="D19" s="103"/>
      <c r="E19" s="114"/>
      <c r="F19" s="100"/>
      <c r="G19" s="108"/>
    </row>
    <row r="20" customFormat="false" ht="40.5" hidden="false" customHeight="true" outlineLevel="0" collapsed="false">
      <c r="A20" s="103" t="s">
        <v>19</v>
      </c>
      <c r="B20" s="104"/>
      <c r="C20" s="104"/>
      <c r="D20" s="104"/>
      <c r="E20" s="115"/>
      <c r="G20" s="108"/>
    </row>
    <row r="21" customFormat="false" ht="40.5" hidden="false" customHeight="true" outlineLevel="0" collapsed="false">
      <c r="A21" s="103"/>
      <c r="B21" s="109" t="n">
        <v>3</v>
      </c>
      <c r="C21" s="110" t="str">
        <f aca="false">trafo!B34</f>
        <v>Rebeka Elzerová</v>
      </c>
      <c r="D21" s="110" t="str">
        <f aca="false">trafo!C34</f>
        <v>Stredná odborná škola záhradnicka Piešťany, Slovensko</v>
      </c>
      <c r="E21" s="109" t="n">
        <f aca="false">trafo!D34</f>
        <v>77.7</v>
      </c>
      <c r="G21" s="108"/>
    </row>
    <row r="22" customFormat="false" ht="40.5" hidden="false" customHeight="true" outlineLevel="0" collapsed="false">
      <c r="A22" s="103"/>
      <c r="B22" s="109" t="n">
        <v>2</v>
      </c>
      <c r="C22" s="110" t="str">
        <f aca="false">trafo!B51</f>
        <v>Klára Záleská</v>
      </c>
      <c r="D22" s="110" t="str">
        <f aca="false">trafo!C51</f>
        <v>Květiny Miluše Huszárová, Brno</v>
      </c>
      <c r="E22" s="109" t="n">
        <f aca="false">trafo!D51</f>
        <v>87.3</v>
      </c>
      <c r="F22" s="100"/>
      <c r="G22" s="108"/>
    </row>
    <row r="23" customFormat="false" ht="40.5" hidden="false" customHeight="true" outlineLevel="0" collapsed="false">
      <c r="A23" s="103"/>
      <c r="B23" s="109" t="n">
        <v>1</v>
      </c>
      <c r="C23" s="110" t="str">
        <f aca="false">trafo!B40</f>
        <v>Ondřej Čerňák</v>
      </c>
      <c r="D23" s="110" t="str">
        <f aca="false">trafo!C40</f>
        <v>Střední škola zahradnická a zemědělská A.E. Komerse, Děčín - Libverda</v>
      </c>
      <c r="E23" s="109" t="n">
        <f aca="false">trafo!D40</f>
        <v>83.7</v>
      </c>
      <c r="F23" s="100"/>
      <c r="G23" s="108"/>
    </row>
    <row r="24" customFormat="false" ht="19.5" hidden="false" customHeight="true" outlineLevel="0" collapsed="false">
      <c r="B24" s="97"/>
      <c r="C24" s="98"/>
      <c r="D24" s="99"/>
      <c r="E24" s="111"/>
      <c r="F24" s="100"/>
      <c r="G24" s="108"/>
    </row>
    <row r="25" customFormat="false" ht="45.75" hidden="false" customHeight="true" outlineLevel="0" collapsed="false">
      <c r="A25" s="101" t="s">
        <v>135</v>
      </c>
      <c r="B25" s="102" t="str">
        <f aca="false">komise!I3</f>
        <v>Vánoční svícen</v>
      </c>
      <c r="C25" s="98"/>
      <c r="D25" s="99"/>
      <c r="E25" s="111"/>
      <c r="G25" s="108"/>
    </row>
    <row r="26" customFormat="false" ht="36.75" hidden="false" customHeight="true" outlineLevel="0" collapsed="false">
      <c r="A26" s="103" t="s">
        <v>55</v>
      </c>
      <c r="B26" s="104"/>
      <c r="C26" s="110"/>
      <c r="D26" s="110"/>
      <c r="E26" s="114"/>
      <c r="G26" s="108"/>
    </row>
    <row r="27" customFormat="false" ht="36.75" hidden="false" customHeight="true" outlineLevel="0" collapsed="false">
      <c r="A27" s="103"/>
      <c r="B27" s="109" t="n">
        <v>3</v>
      </c>
      <c r="C27" s="110" t="str">
        <f aca="false">trafo!B12</f>
        <v>Petra Mračková </v>
      </c>
      <c r="D27" s="110" t="str">
        <f aca="false">trafo!C12</f>
        <v>Carmen team s.r.o., Modřice u Brna</v>
      </c>
      <c r="E27" s="110" t="n">
        <f aca="false">trafo!D12</f>
        <v>59</v>
      </c>
      <c r="G27" s="108"/>
    </row>
    <row r="28" customFormat="false" ht="36.75" hidden="false" customHeight="true" outlineLevel="0" collapsed="false">
      <c r="A28" s="103"/>
      <c r="B28" s="109" t="n">
        <v>2</v>
      </c>
      <c r="C28" s="110" t="str">
        <f aca="false">trafo!B25</f>
        <v>Michala Matějková</v>
      </c>
      <c r="D28" s="110" t="str">
        <f aca="false">trafo!C25</f>
        <v>Květiny Levante Praha</v>
      </c>
      <c r="E28" s="110" t="n">
        <f aca="false">trafo!D25</f>
        <v>81.3</v>
      </c>
      <c r="F28" s="116"/>
      <c r="G28" s="117"/>
    </row>
    <row r="29" customFormat="false" ht="36.75" hidden="false" customHeight="true" outlineLevel="0" collapsed="false">
      <c r="A29" s="103"/>
      <c r="B29" s="109" t="n">
        <v>1</v>
      </c>
      <c r="C29" s="110" t="str">
        <f aca="false">trafo!B22</f>
        <v>Kateřina Holišová</v>
      </c>
      <c r="D29" s="110" t="str">
        <f aca="false">trafo!C22</f>
        <v>Mendlova Univerzita v Brně, Zahradnická Fakulta Lednice</v>
      </c>
      <c r="E29" s="110" t="n">
        <f aca="false">trafo!D22</f>
        <v>81.7</v>
      </c>
      <c r="F29" s="116"/>
      <c r="G29" s="117"/>
    </row>
    <row r="30" customFormat="false" ht="36.75" hidden="false" customHeight="true" outlineLevel="0" collapsed="false">
      <c r="A30" s="101" t="str">
        <f aca="false">A25</f>
        <v>3.</v>
      </c>
      <c r="B30" s="101" t="str">
        <f aca="false">B25</f>
        <v>Vánoční svícen</v>
      </c>
      <c r="C30" s="98"/>
      <c r="D30" s="110"/>
      <c r="E30" s="114"/>
      <c r="F30" s="116"/>
      <c r="G30" s="117"/>
    </row>
    <row r="31" customFormat="false" ht="36.75" hidden="false" customHeight="true" outlineLevel="0" collapsed="false">
      <c r="A31" s="103" t="s">
        <v>19</v>
      </c>
      <c r="B31" s="104"/>
      <c r="C31" s="110"/>
      <c r="D31" s="110"/>
      <c r="E31" s="114"/>
      <c r="F31" s="116"/>
      <c r="G31" s="117"/>
    </row>
    <row r="32" customFormat="false" ht="36.75" hidden="false" customHeight="true" outlineLevel="0" collapsed="false">
      <c r="A32" s="103"/>
      <c r="B32" s="109" t="n">
        <v>3</v>
      </c>
      <c r="C32" s="110" t="str">
        <f aca="false">trafo!B41</f>
        <v>Adéla Murínová</v>
      </c>
      <c r="D32" s="110" t="str">
        <f aca="false">trafo!C41</f>
        <v>Květiny Nedvěd, Jakub Nedvěd, Brno</v>
      </c>
      <c r="E32" s="110" t="n">
        <f aca="false">trafo!D41</f>
        <v>70.7</v>
      </c>
      <c r="F32" s="116"/>
      <c r="G32" s="117"/>
    </row>
    <row r="33" customFormat="false" ht="36.75" hidden="false" customHeight="true" outlineLevel="0" collapsed="false">
      <c r="A33" s="103"/>
      <c r="B33" s="109" t="n">
        <v>2</v>
      </c>
      <c r="C33" s="110" t="str">
        <f aca="false">trafo!B34</f>
        <v>Rebeka Elzerová</v>
      </c>
      <c r="D33" s="110" t="str">
        <f aca="false">trafo!C34</f>
        <v>Stredná odborná škola záhradnicka Piešťany, Slovensko</v>
      </c>
      <c r="E33" s="110" t="n">
        <f aca="false">trafo!D34</f>
        <v>77.7</v>
      </c>
      <c r="F33" s="116"/>
      <c r="G33" s="117"/>
    </row>
    <row r="34" customFormat="false" ht="36.75" hidden="false" customHeight="true" outlineLevel="0" collapsed="false">
      <c r="A34" s="103"/>
      <c r="B34" s="109" t="n">
        <v>1</v>
      </c>
      <c r="C34" s="110" t="str">
        <f aca="false">trafo!B40</f>
        <v>Ondřej Čerňák</v>
      </c>
      <c r="D34" s="110" t="str">
        <f aca="false">trafo!C40</f>
        <v>Střední škola zahradnická a zemědělská A.E. Komerse, Děčín - Libverda</v>
      </c>
      <c r="E34" s="110" t="n">
        <f aca="false">trafo!D40</f>
        <v>83.7</v>
      </c>
      <c r="F34" s="116"/>
      <c r="G34" s="117"/>
    </row>
    <row r="35" customFormat="false" ht="19.5" hidden="false" customHeight="true" outlineLevel="0" collapsed="false">
      <c r="A35" s="118"/>
      <c r="B35" s="119"/>
      <c r="C35" s="120"/>
      <c r="D35" s="121"/>
      <c r="E35" s="122"/>
      <c r="F35" s="116"/>
      <c r="G35" s="117"/>
    </row>
    <row r="36" customFormat="false" ht="38.25" hidden="false" customHeight="true" outlineLevel="0" collapsed="false">
      <c r="A36" s="101" t="s">
        <v>136</v>
      </c>
      <c r="B36" s="102" t="s">
        <v>137</v>
      </c>
      <c r="C36" s="98"/>
      <c r="D36" s="99"/>
      <c r="E36" s="123"/>
      <c r="F36" s="2"/>
      <c r="G36" s="124"/>
    </row>
    <row r="37" customFormat="false" ht="30.75" hidden="false" customHeight="true" outlineLevel="0" collapsed="false">
      <c r="B37" s="109" t="n">
        <v>3</v>
      </c>
      <c r="C37" s="110" t="str">
        <f aca="false">trafo!B24</f>
        <v>Karolína Flaschková</v>
      </c>
      <c r="D37" s="110" t="str">
        <f aca="false">trafo!C24</f>
        <v>Bohemiaseed s.r.o. Praha</v>
      </c>
      <c r="E37" s="110"/>
      <c r="F37" s="2"/>
      <c r="G37" s="124"/>
    </row>
    <row r="38" customFormat="false" ht="30.75" hidden="false" customHeight="true" outlineLevel="0" collapsed="false">
      <c r="B38" s="109" t="n">
        <v>2</v>
      </c>
      <c r="C38" s="110" t="str">
        <f aca="false">trafo!B7</f>
        <v>Hana Hovorková</v>
      </c>
      <c r="D38" s="110" t="str">
        <f aca="false">trafo!C7</f>
        <v>Zahradnictví J. a P. Benešovi, Stará Boleslav</v>
      </c>
      <c r="E38" s="110"/>
      <c r="F38" s="2"/>
      <c r="G38" s="124"/>
    </row>
    <row r="39" customFormat="false" ht="30.75" hidden="false" customHeight="true" outlineLevel="0" collapsed="false">
      <c r="B39" s="109" t="n">
        <v>1</v>
      </c>
      <c r="C39" s="110" t="str">
        <f aca="false">trafo!B22</f>
        <v>Kateřina Holišová</v>
      </c>
      <c r="D39" s="110" t="str">
        <f aca="false">trafo!C22</f>
        <v>Mendlova Univerzita v Brně, Zahradnická Fakulta Lednice</v>
      </c>
      <c r="E39" s="110"/>
      <c r="F39" s="2"/>
      <c r="G39" s="124"/>
    </row>
    <row r="40" customFormat="false" ht="19.5" hidden="false" customHeight="true" outlineLevel="0" collapsed="false">
      <c r="B40" s="125"/>
      <c r="C40" s="126"/>
      <c r="D40" s="127"/>
      <c r="E40" s="111"/>
      <c r="F40" s="116"/>
      <c r="G40" s="117"/>
    </row>
    <row r="41" customFormat="false" ht="19.5" hidden="false" customHeight="true" outlineLevel="0" collapsed="false">
      <c r="B41" s="97"/>
      <c r="C41" s="98"/>
      <c r="D41" s="99"/>
      <c r="E41" s="111"/>
      <c r="F41" s="100"/>
      <c r="G41" s="108"/>
    </row>
    <row r="42" customFormat="false" ht="19.5" hidden="false" customHeight="true" outlineLevel="0" collapsed="false">
      <c r="A42" s="101" t="s">
        <v>138</v>
      </c>
      <c r="B42" s="102" t="s">
        <v>139</v>
      </c>
      <c r="C42" s="98"/>
      <c r="D42" s="99"/>
      <c r="E42" s="123"/>
      <c r="G42" s="108"/>
    </row>
    <row r="43" customFormat="false" ht="41.25" hidden="false" customHeight="true" outlineLevel="0" collapsed="false">
      <c r="B43" s="109" t="n">
        <v>3</v>
      </c>
      <c r="C43" s="110" t="str">
        <f aca="false">trafo!B51</f>
        <v>Klára Záleská</v>
      </c>
      <c r="D43" s="110" t="str">
        <f aca="false">trafo!C51</f>
        <v>Květiny Miluše Huszárová, Brno</v>
      </c>
      <c r="E43" s="128"/>
      <c r="G43" s="108"/>
    </row>
    <row r="44" customFormat="false" ht="41.25" hidden="false" customHeight="true" outlineLevel="0" collapsed="false">
      <c r="B44" s="109" t="n">
        <v>2</v>
      </c>
      <c r="C44" s="110" t="str">
        <f aca="false">trafo!B34</f>
        <v>Rebeka Elzerová</v>
      </c>
      <c r="D44" s="110" t="str">
        <f aca="false">trafo!C34</f>
        <v>Stredná odborná škola záhradnicka Piešťany, Slovensko</v>
      </c>
      <c r="E44" s="128"/>
      <c r="G44" s="108"/>
    </row>
    <row r="45" customFormat="false" ht="41.25" hidden="false" customHeight="true" outlineLevel="0" collapsed="false">
      <c r="B45" s="109" t="n">
        <v>1</v>
      </c>
      <c r="C45" s="110" t="str">
        <f aca="false">trafo!B40</f>
        <v>Ondřej Čerňák</v>
      </c>
      <c r="D45" s="110" t="str">
        <f aca="false">trafo!C40</f>
        <v>Střední škola zahradnická a zemědělská A.E. Komerse, Děčín - Libverda</v>
      </c>
      <c r="E45" s="128"/>
      <c r="F45" s="116"/>
      <c r="G45" s="117"/>
    </row>
    <row r="46" customFormat="false" ht="41.25" hidden="false" customHeight="true" outlineLevel="0" collapsed="false">
      <c r="B46" s="104"/>
      <c r="C46" s="105"/>
      <c r="D46" s="106"/>
      <c r="E46" s="129"/>
      <c r="F46" s="100"/>
      <c r="G46" s="108"/>
    </row>
    <row r="47" customFormat="false" ht="41.25" hidden="false" customHeight="true" outlineLevel="0" collapsed="false">
      <c r="A47" s="130" t="s">
        <v>140</v>
      </c>
      <c r="B47" s="104"/>
      <c r="C47" s="105"/>
      <c r="D47" s="106"/>
      <c r="E47" s="129"/>
      <c r="G47" s="108"/>
    </row>
    <row r="48" customFormat="false" ht="41.25" hidden="false" customHeight="true" outlineLevel="0" collapsed="false">
      <c r="A48" s="3"/>
      <c r="B48" s="107" t="n">
        <v>1</v>
      </c>
      <c r="C48" s="110" t="str">
        <f aca="false">trafo!B40</f>
        <v>Ondřej Čerňák</v>
      </c>
      <c r="D48" s="110" t="str">
        <f aca="false">trafo!C40</f>
        <v>Střední škola zahradnická a zemědělská A.E. Komerse, Děčín - Libverda</v>
      </c>
      <c r="E48" s="128"/>
      <c r="F48" s="116"/>
      <c r="G48" s="117"/>
    </row>
    <row r="49" customFormat="false" ht="41.25" hidden="false" customHeight="true" outlineLevel="0" collapsed="false">
      <c r="B49" s="97"/>
      <c r="C49" s="98"/>
      <c r="D49" s="99"/>
      <c r="E49" s="111"/>
      <c r="F49" s="100"/>
      <c r="G49" s="100"/>
    </row>
    <row r="50" customFormat="false" ht="19.5" hidden="false" customHeight="true" outlineLevel="0" collapsed="false">
      <c r="A50" s="130" t="s">
        <v>141</v>
      </c>
      <c r="B50" s="104"/>
      <c r="C50" s="105"/>
      <c r="D50" s="106"/>
      <c r="E50" s="129"/>
    </row>
    <row r="51" customFormat="false" ht="24.75" hidden="false" customHeight="true" outlineLevel="0" collapsed="false">
      <c r="A51" s="3"/>
      <c r="B51" s="107"/>
      <c r="C51" s="110" t="str">
        <f aca="false">trafo!B50</f>
        <v>Lenka Durnová</v>
      </c>
      <c r="D51" s="110" t="str">
        <f aca="false">trafo!C50</f>
        <v>Hana Durnová, zahradnictví Ostrožská Nová Ves</v>
      </c>
      <c r="E51" s="128"/>
    </row>
    <row r="52" customFormat="false" ht="19.5" hidden="false" customHeight="true" outlineLevel="0" collapsed="false">
      <c r="B52" s="3"/>
      <c r="C52" s="98"/>
      <c r="D52" s="99"/>
      <c r="E52" s="111"/>
    </row>
    <row r="53" customFormat="false" ht="19.5" hidden="false" customHeight="true" outlineLevel="0" collapsed="false">
      <c r="C53" s="2"/>
      <c r="D53" s="2"/>
      <c r="E53" s="111"/>
    </row>
    <row r="54" customFormat="false" ht="19.5" hidden="false" customHeight="true" outlineLevel="0" collapsed="false">
      <c r="C54" s="2"/>
      <c r="D54" s="2"/>
      <c r="E54" s="111"/>
    </row>
    <row r="55" customFormat="false" ht="19.5" hidden="false" customHeight="true" outlineLevel="0" collapsed="false">
      <c r="A55" s="130" t="s">
        <v>142</v>
      </c>
      <c r="B55" s="104"/>
      <c r="C55" s="105"/>
      <c r="D55" s="106"/>
      <c r="E55" s="111"/>
    </row>
    <row r="56" customFormat="false" ht="26.25" hidden="false" customHeight="true" outlineLevel="0" collapsed="false">
      <c r="A56" s="3"/>
      <c r="B56" s="107"/>
      <c r="C56" s="110" t="s">
        <v>143</v>
      </c>
      <c r="D56" s="110"/>
    </row>
    <row r="57" customFormat="false" ht="26.25" hidden="false" customHeight="true" outlineLevel="0" collapsed="false">
      <c r="C57" s="110" t="s">
        <v>144</v>
      </c>
    </row>
    <row r="58" customFormat="false" ht="26.25" hidden="false" customHeight="true" outlineLevel="0" collapsed="false">
      <c r="C58" s="110" t="s">
        <v>145</v>
      </c>
    </row>
    <row r="59" customFormat="false" ht="26.25" hidden="false" customHeight="true" outlineLevel="0" collapsed="false">
      <c r="C59" s="110" t="s">
        <v>146</v>
      </c>
    </row>
    <row r="60" customFormat="false" ht="26.25" hidden="false" customHeight="true" outlineLevel="0" collapsed="false">
      <c r="C60" s="110" t="s">
        <v>147</v>
      </c>
    </row>
    <row r="61" customFormat="false" ht="26.25" hidden="false" customHeight="true" outlineLevel="0" collapsed="false">
      <c r="C61" s="110" t="s">
        <v>148</v>
      </c>
    </row>
    <row r="62" customFormat="false" ht="26.25" hidden="false" customHeight="true" outlineLevel="0" collapsed="false">
      <c r="A62" s="3"/>
      <c r="C62" s="110" t="s">
        <v>149</v>
      </c>
      <c r="D62" s="99"/>
    </row>
    <row r="63" customFormat="false" ht="19.5" hidden="false" customHeight="true" outlineLevel="0" collapsed="false">
      <c r="B63" s="97"/>
      <c r="C63" s="110"/>
      <c r="D63" s="99"/>
    </row>
    <row r="64" customFormat="false" ht="19.5" hidden="false" customHeight="true" outlineLevel="0" collapsed="false">
      <c r="B64" s="3"/>
      <c r="C64" s="98"/>
      <c r="D64" s="99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printOptions headings="false" gridLines="false" gridLinesSet="true" horizontalCentered="false" verticalCentered="false"/>
  <pageMargins left="0.670138888888889" right="0.209722222222222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8:10:54Z</dcterms:created>
  <dc:creator>Škola</dc:creator>
  <dc:description/>
  <dc:language>en-US</dc:language>
  <cp:lastModifiedBy>Slávek</cp:lastModifiedBy>
  <cp:lastPrinted>2011-11-18T21:03:29Z</cp:lastPrinted>
  <dcterms:modified xsi:type="dcterms:W3CDTF">2011-11-18T21:08:24Z</dcterms:modified>
  <cp:revision>0</cp:revision>
  <dc:subject/>
  <dc:title/>
</cp:coreProperties>
</file>